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  <sheet name="6E" sheetId="5" state="visible" r:id="rId6"/>
  </sheets>
  <definedNames>
    <definedName function="false" hidden="false" localSheetId="0" name="_xlnm.Print_Area" vbProcedure="false">6A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8</xdr:row>
                <xdr:rowOff>5</xdr:rowOff>
              </xdr:from>
              <xdr:to>
                <xdr:col>5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20</xdr:rowOff>
              </xdr:from>
              <xdr:to>
                <xdr:col>7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8</xdr:colOff>
                <xdr:row>12</xdr:row>
                <xdr:rowOff>20</xdr:rowOff>
              </xdr:from>
              <xdr:to>
                <xdr:col>35</xdr:col>
                <xdr:colOff>57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20</xdr:rowOff>
              </xdr:from>
              <xdr:to>
                <xdr:col>5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7</xdr:rowOff>
              </xdr:from>
              <xdr:to>
                <xdr:col>5</xdr:col>
                <xdr:colOff>13</xdr:colOff>
                <xdr:row>33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5</xdr:rowOff>
              </xdr:from>
              <xdr:to>
                <xdr:col>5</xdr:col>
                <xdr:colOff>13</xdr:colOff>
                <xdr:row>38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10</xdr:rowOff>
              </xdr:from>
              <xdr:to>
                <xdr:col>5</xdr:col>
                <xdr:colOff>13</xdr:colOff>
                <xdr:row>36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</xdr:row>
                <xdr:rowOff>14</xdr:rowOff>
              </xdr:from>
              <xdr:to>
                <xdr:col>5</xdr:col>
                <xdr:colOff>13</xdr:colOff>
                <xdr:row>43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16</xdr:rowOff>
              </xdr:from>
              <xdr:to>
                <xdr:col>5</xdr:col>
                <xdr:colOff>13</xdr:colOff>
                <xdr:row>4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19</xdr:rowOff>
              </xdr:from>
              <xdr:to>
                <xdr:col>5</xdr:col>
                <xdr:colOff>13</xdr:colOff>
                <xdr:row>46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0</xdr:row>
                <xdr:rowOff>11</xdr:rowOff>
              </xdr:from>
              <xdr:to>
                <xdr:col>5</xdr:col>
                <xdr:colOff>13</xdr:colOff>
                <xdr:row>53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8</xdr:row>
                <xdr:rowOff>14</xdr:rowOff>
              </xdr:from>
              <xdr:to>
                <xdr:col>7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14</xdr:rowOff>
              </xdr:from>
              <xdr:to>
                <xdr:col>7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38</xdr:row>
                <xdr:rowOff>3</xdr:rowOff>
              </xdr:from>
              <xdr:to>
                <xdr:col>7</xdr:col>
                <xdr:colOff>29</xdr:colOff>
                <xdr:row>41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42</xdr:row>
                <xdr:rowOff>14</xdr:rowOff>
              </xdr:from>
              <xdr:to>
                <xdr:col>7</xdr:col>
                <xdr:colOff>29</xdr:colOff>
                <xdr:row>46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3</xdr:rowOff>
              </xdr:from>
              <xdr:to>
                <xdr:col>7</xdr:col>
                <xdr:colOff>29</xdr:colOff>
                <xdr:row>4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48</xdr:row>
                <xdr:rowOff>14</xdr:rowOff>
              </xdr:from>
              <xdr:to>
                <xdr:col>7</xdr:col>
                <xdr:colOff>29</xdr:colOff>
                <xdr:row>52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51</xdr:row>
                <xdr:rowOff>14</xdr:rowOff>
              </xdr:from>
              <xdr:to>
                <xdr:col>7</xdr:col>
                <xdr:colOff>29</xdr:colOff>
                <xdr:row>55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54</xdr:row>
                <xdr:rowOff>14</xdr:rowOff>
              </xdr:from>
              <xdr:to>
                <xdr:col>7</xdr:col>
                <xdr:colOff>29</xdr:colOff>
                <xdr:row>58</xdr:row>
                <xdr:rowOff>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18</xdr:row>
                <xdr:rowOff>14</xdr:rowOff>
              </xdr:from>
              <xdr:to>
                <xdr:col>29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33</xdr:row>
                <xdr:rowOff>14</xdr:rowOff>
              </xdr:from>
              <xdr:to>
                <xdr:col>29</xdr:col>
                <xdr:colOff>30</xdr:colOff>
                <xdr:row>37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38</xdr:row>
                <xdr:rowOff>3</xdr:rowOff>
              </xdr:from>
              <xdr:to>
                <xdr:col>29</xdr:col>
                <xdr:colOff>30</xdr:colOff>
                <xdr:row>41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2</xdr:row>
                <xdr:rowOff>14</xdr:rowOff>
              </xdr:from>
              <xdr:to>
                <xdr:col>29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4</xdr:row>
                <xdr:rowOff>3</xdr:rowOff>
              </xdr:from>
              <xdr:to>
                <xdr:col>29</xdr:col>
                <xdr:colOff>30</xdr:colOff>
                <xdr:row>47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8</xdr:row>
                <xdr:rowOff>14</xdr:rowOff>
              </xdr:from>
              <xdr:to>
                <xdr:col>29</xdr:col>
                <xdr:colOff>30</xdr:colOff>
                <xdr:row>52</xdr:row>
                <xdr:rowOff>3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TA nuoc ng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51</xdr:row>
                <xdr:rowOff>14</xdr:rowOff>
              </xdr:from>
              <xdr:to>
                <xdr:col>29</xdr:col>
                <xdr:colOff>30</xdr:colOff>
                <xdr:row>55</xdr:row>
                <xdr:rowOff>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54</xdr:row>
                <xdr:rowOff>14</xdr:rowOff>
              </xdr:from>
              <xdr:to>
                <xdr:col>29</xdr:col>
                <xdr:colOff>30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8" uniqueCount="1084">
  <si>
    <t xml:space="preserve">UBND HUYỆN TÂN HỒNG</t>
  </si>
  <si>
    <t xml:space="preserve">CỘNG HÒA XÃ HỘI CHỦ NGHĨA VIỆT NAM</t>
  </si>
  <si>
    <t xml:space="preserve">TRƯỜNG TRUNG HỌC CƠ SỞ NGUYỄN VĂN TIỆP</t>
  </si>
  <si>
    <t xml:space="preserve">Độc lập - Tự do - Hạnh phúc</t>
  </si>
  <si>
    <t xml:space="preserve">DANH SÁCH HỌC SINH LỚP 6A</t>
  </si>
  <si>
    <t xml:space="preserve">Năm học: 2021 - 2022</t>
  </si>
  <si>
    <t xml:space="preserve">GVCN: Huỳnh Văn Vinh   Số ĐT: 0984456700</t>
  </si>
  <si>
    <t xml:space="preserve">STT</t>
  </si>
  <si>
    <t xml:space="preserve">Họ và tên học sinh</t>
  </si>
  <si>
    <t xml:space="preserve">Tên</t>
  </si>
  <si>
    <t xml:space="preserve">Giới 
tính</t>
  </si>
  <si>
    <t xml:space="preserve">Dân 
tộc</t>
  </si>
  <si>
    <t xml:space="preserve">Ngày, tháng, 
năm sinh</t>
  </si>
  <si>
    <t xml:space="preserve">Nơi 
sinh</t>
  </si>
  <si>
    <t xml:space="preserve">Học sinh 
trường</t>
  </si>
  <si>
    <t xml:space="preserve">Lớp</t>
  </si>
  <si>
    <t xml:space="preserve">Huyện, thị, TP</t>
  </si>
  <si>
    <t xml:space="preserve">Hộ khẩu 
thường trú</t>
  </si>
  <si>
    <t xml:space="preserve">Nơi cư trú</t>
  </si>
  <si>
    <t xml:space="preserve">KQĐGCN
 học lớp 5 </t>
  </si>
  <si>
    <t xml:space="preserve">Năm học 
HTCT TH</t>
  </si>
  <si>
    <t xml:space="preserve">Ghi chú</t>
  </si>
  <si>
    <t xml:space="preserve">Tên HS</t>
  </si>
  <si>
    <t xml:space="preserve">Họ tên Cha</t>
  </si>
  <si>
    <t xml:space="preserve">Họ tên mẹ</t>
  </si>
  <si>
    <t xml:space="preserve">Tiếng Việt</t>
  </si>
  <si>
    <t xml:space="preserve">Toán</t>
  </si>
  <si>
    <t xml:space="preserve">AV</t>
  </si>
  <si>
    <t xml:space="preserve">Các 
môn học, 
HĐGD</t>
  </si>
  <si>
    <t xml:space="preserve">Năng lực,
 phẩm chất</t>
  </si>
  <si>
    <t xml:space="preserve">Đối tượ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Đinh Quốc Anh</t>
  </si>
  <si>
    <t xml:space="preserve">Anh</t>
  </si>
  <si>
    <t xml:space="preserve">Nam</t>
  </si>
  <si>
    <t xml:space="preserve">Kinh</t>
  </si>
  <si>
    <t xml:space="preserve">12/07/2010</t>
  </si>
  <si>
    <t xml:space="preserve">Đồng Tháp</t>
  </si>
  <si>
    <t xml:space="preserve">TH Trần Phú</t>
  </si>
  <si>
    <t xml:space="preserve">5A1</t>
  </si>
  <si>
    <t xml:space="preserve">Tân Hồng</t>
  </si>
  <si>
    <t xml:space="preserve">Khóm 2 </t>
  </si>
  <si>
    <t xml:space="preserve">T</t>
  </si>
  <si>
    <t xml:space="preserve">2020-2021</t>
  </si>
  <si>
    <t xml:space="preserve">0834321079</t>
  </si>
  <si>
    <t xml:space="preserve">Đinh Phước Lợi</t>
  </si>
  <si>
    <t xml:space="preserve">Đặng Thị Kim Thoa</t>
  </si>
  <si>
    <t xml:space="preserve">Phan Quốc Thiên Bảo</t>
  </si>
  <si>
    <t xml:space="preserve">Bảo</t>
  </si>
  <si>
    <t xml:space="preserve">21/05/2010</t>
  </si>
  <si>
    <t xml:space="preserve">Khóm 1 </t>
  </si>
  <si>
    <t xml:space="preserve">0762995887</t>
  </si>
  <si>
    <t xml:space="preserve">Phan Quốc Sĩ</t>
  </si>
  <si>
    <t xml:space="preserve">Phạm Thị Uyên Phương</t>
  </si>
  <si>
    <t xml:space="preserve">Trần Văn Thái Bảo</t>
  </si>
  <si>
    <t xml:space="preserve">31/05/2010</t>
  </si>
  <si>
    <t xml:space="preserve">5A3</t>
  </si>
  <si>
    <t xml:space="preserve">H</t>
  </si>
  <si>
    <t xml:space="preserve">Đ</t>
  </si>
  <si>
    <t xml:space="preserve">0357808035</t>
  </si>
  <si>
    <t xml:space="preserve">Trần Văn Long</t>
  </si>
  <si>
    <t xml:space="preserve">Nguyễn Bích Nhị</t>
  </si>
  <si>
    <t xml:space="preserve">Nguyễn Hải Đăng</t>
  </si>
  <si>
    <t xml:space="preserve">Đăng</t>
  </si>
  <si>
    <t xml:space="preserve">26/04/2010</t>
  </si>
  <si>
    <t xml:space="preserve">5A2</t>
  </si>
  <si>
    <t xml:space="preserve">0935808822</t>
  </si>
  <si>
    <t xml:space="preserve">Nguyễn Văn Tây</t>
  </si>
  <si>
    <t xml:space="preserve">Phạm Thị Tú Quyên</t>
  </si>
  <si>
    <t xml:space="preserve">Nguyễn Huy Hoàng</t>
  </si>
  <si>
    <t xml:space="preserve">Hoàng</t>
  </si>
  <si>
    <t xml:space="preserve">03/05/2010</t>
  </si>
  <si>
    <t xml:space="preserve">0392741354</t>
  </si>
  <si>
    <t xml:space="preserve">Nguyễn Văn Tuấn</t>
  </si>
  <si>
    <t xml:space="preserve">Võ Thị Tiếc</t>
  </si>
  <si>
    <t xml:space="preserve">Nguyễn Quốc Hoàng</t>
  </si>
  <si>
    <t xml:space="preserve">12/01/2010</t>
  </si>
  <si>
    <t xml:space="preserve">Bắc Trang </t>
  </si>
  <si>
    <t xml:space="preserve">Bắc Trang,Tân Công Chí</t>
  </si>
  <si>
    <t xml:space="preserve">0356912250</t>
  </si>
  <si>
    <t xml:space="preserve">Nguyễn Thanh Hùng</t>
  </si>
  <si>
    <t xml:space="preserve">Trần Thị Kim Ý</t>
  </si>
  <si>
    <t xml:space="preserve">Nguyễn Hoàng Huy</t>
  </si>
  <si>
    <t xml:space="preserve">Huy</t>
  </si>
  <si>
    <t xml:space="preserve">22/11/2010</t>
  </si>
  <si>
    <t xml:space="preserve">TH Nguyễn Huệ</t>
  </si>
  <si>
    <t xml:space="preserve">Tân Hồng </t>
  </si>
  <si>
    <t xml:space="preserve">TT Sa Rài</t>
  </si>
  <si>
    <t xml:space="preserve">Khóm 3</t>
  </si>
  <si>
    <t xml:space="preserve">0356996025</t>
  </si>
  <si>
    <t xml:space="preserve">Nguyễn Thị Nu</t>
  </si>
  <si>
    <t xml:space="preserve">Lâm Gia Huy</t>
  </si>
  <si>
    <t xml:space="preserve">27/04/2010</t>
  </si>
  <si>
    <t xml:space="preserve">Tân Công Chí</t>
  </si>
  <si>
    <t xml:space="preserve">Thành Lập</t>
  </si>
  <si>
    <t xml:space="preserve">HT</t>
  </si>
  <si>
    <t xml:space="preserve">0837335266</t>
  </si>
  <si>
    <t xml:space="preserve">Lâm Thanh Tùng</t>
  </si>
  <si>
    <t xml:space="preserve">Trương Huyền Trang</t>
  </si>
  <si>
    <t xml:space="preserve">Trần Gia Hưng</t>
  </si>
  <si>
    <t xml:space="preserve">Hưng</t>
  </si>
  <si>
    <t xml:space="preserve">13/08/2010</t>
  </si>
  <si>
    <t xml:space="preserve">0984445499</t>
  </si>
  <si>
    <t xml:space="preserve">Trần Phước Huy</t>
  </si>
  <si>
    <t xml:space="preserve">Đỗ Hồng Loan</t>
  </si>
  <si>
    <t xml:space="preserve">Lê Quang Hưng</t>
  </si>
  <si>
    <t xml:space="preserve">21/01/2010</t>
  </si>
  <si>
    <t xml:space="preserve">TP. Hồ Chí Minh</t>
  </si>
  <si>
    <t xml:space="preserve">0903994326</t>
  </si>
  <si>
    <t xml:space="preserve">Lê Văn Phú</t>
  </si>
  <si>
    <t xml:space="preserve">Võ Hồng Xuân</t>
  </si>
  <si>
    <t xml:space="preserve">Nguyễn Hồng Khá</t>
  </si>
  <si>
    <t xml:space="preserve">Khá</t>
  </si>
  <si>
    <t xml:space="preserve">22/01/2010</t>
  </si>
  <si>
    <t xml:space="preserve">TH TCC 2</t>
  </si>
  <si>
    <t xml:space="preserve">5D</t>
  </si>
  <si>
    <t xml:space="preserve">Rọc Muống- Tân Công Chí</t>
  </si>
  <si>
    <t xml:space="preserve">Nguyễn Văn Tá</t>
  </si>
  <si>
    <t xml:space="preserve">Phạm Thị Hạnh</t>
  </si>
  <si>
    <t xml:space="preserve">Võ Đăng Khoa</t>
  </si>
  <si>
    <t xml:space="preserve">Khoa</t>
  </si>
  <si>
    <t xml:space="preserve">17/12/2010</t>
  </si>
  <si>
    <t xml:space="preserve">0925650516</t>
  </si>
  <si>
    <t xml:space="preserve">Võ Bé Hai</t>
  </si>
  <si>
    <t xml:space="preserve">Phạm Thị Thanh Nhàn</t>
  </si>
  <si>
    <t xml:space="preserve">Lê Văn Nam</t>
  </si>
  <si>
    <t xml:space="preserve">09/11/2010</t>
  </si>
  <si>
    <t xml:space="preserve">Lê Thị Nang</t>
  </si>
  <si>
    <t xml:space="preserve">Lê Thị Trinh Nữ</t>
  </si>
  <si>
    <t xml:space="preserve">Nữ</t>
  </si>
  <si>
    <t xml:space="preserve">12/04/2010</t>
  </si>
  <si>
    <t xml:space="preserve">5C</t>
  </si>
  <si>
    <t xml:space="preserve">0377 328 431</t>
  </si>
  <si>
    <t xml:space="preserve">Lê Văn Thích</t>
  </si>
  <si>
    <t xml:space="preserve">Trần Thị Thắm</t>
  </si>
  <si>
    <t xml:space="preserve">Lê Thị Ngọc Ngân</t>
  </si>
  <si>
    <t xml:space="preserve">Ngân</t>
  </si>
  <si>
    <t xml:space="preserve">30/04/2010</t>
  </si>
  <si>
    <t xml:space="preserve">Lê Văn Vàng</t>
  </si>
  <si>
    <t xml:space="preserve">Đoàn Thị Mỹ Châu</t>
  </si>
  <si>
    <t xml:space="preserve">Nguyễn Lê Bích Ngọc</t>
  </si>
  <si>
    <t xml:space="preserve">Ngọc</t>
  </si>
  <si>
    <t xml:space="preserve">06/08/2009</t>
  </si>
  <si>
    <t xml:space="preserve">0837600441</t>
  </si>
  <si>
    <t xml:space="preserve">Nguyễn Lê Vũ Linh</t>
  </si>
  <si>
    <t xml:space="preserve">Đào Thị Bích Tuyền</t>
  </si>
  <si>
    <t xml:space="preserve">Nguyễn Bảo Ngọc</t>
  </si>
  <si>
    <t xml:space="preserve">05/08/2010</t>
  </si>
  <si>
    <t xml:space="preserve">0389424192</t>
  </si>
  <si>
    <t xml:space="preserve">Nguyễn Văn Sơn</t>
  </si>
  <si>
    <t xml:space="preserve">Nguyễn Thị Thanh</t>
  </si>
  <si>
    <t xml:space="preserve">Nguyễn Thuỳ Khả Nhi</t>
  </si>
  <si>
    <t xml:space="preserve">Nhi</t>
  </si>
  <si>
    <t xml:space="preserve">13/01/2010</t>
  </si>
  <si>
    <t xml:space="preserve">Khóm 2</t>
  </si>
  <si>
    <t xml:space="preserve">0939066819</t>
  </si>
  <si>
    <t xml:space="preserve">Nguyễn Huy Điệp</t>
  </si>
  <si>
    <t xml:space="preserve">Bùi Thị Kim Trinh</t>
  </si>
  <si>
    <t xml:space="preserve">Võ Toàn Phát</t>
  </si>
  <si>
    <t xml:space="preserve">Phát</t>
  </si>
  <si>
    <t xml:space="preserve">23/06/2010</t>
  </si>
  <si>
    <t xml:space="preserve">0382270723</t>
  </si>
  <si>
    <t xml:space="preserve">Võ Phú Toàn</t>
  </si>
  <si>
    <t xml:space="preserve">Phan Thị Dân</t>
  </si>
  <si>
    <t xml:space="preserve">Nguyễn Tấn Phát</t>
  </si>
  <si>
    <t xml:space="preserve">02/05/2010</t>
  </si>
  <si>
    <t xml:space="preserve">0852564513</t>
  </si>
  <si>
    <t xml:space="preserve">Nguyễn Văn Phải</t>
  </si>
  <si>
    <t xml:space="preserve">Trương Ngọc Tuyết</t>
  </si>
  <si>
    <t xml:space="preserve">Nguyễn Lâm Thanh Phong</t>
  </si>
  <si>
    <t xml:space="preserve">Phong</t>
  </si>
  <si>
    <t xml:space="preserve">17/07/2008</t>
  </si>
  <si>
    <t xml:space="preserve">Tân Thành B</t>
  </si>
  <si>
    <t xml:space="preserve">Rọc Muống- TCC</t>
  </si>
  <si>
    <t xml:space="preserve">0365 969 226</t>
  </si>
  <si>
    <t xml:space="preserve">Nguyễn Phong Phú</t>
  </si>
  <si>
    <t xml:space="preserve">Lâm Thị Bé Đẹp</t>
  </si>
  <si>
    <t xml:space="preserve">Trần Như  Quỳnh</t>
  </si>
  <si>
    <t xml:space="preserve">Quỳnh</t>
  </si>
  <si>
    <t xml:space="preserve">09/09/2010</t>
  </si>
  <si>
    <t xml:space="preserve">0339 653 764</t>
  </si>
  <si>
    <t xml:space="preserve">Trần Văn Mỹ</t>
  </si>
  <si>
    <t xml:space="preserve">Bùi Thị Đào</t>
  </si>
  <si>
    <t xml:space="preserve">Cao Đỗ Văn Tài</t>
  </si>
  <si>
    <t xml:space="preserve">Tài</t>
  </si>
  <si>
    <t xml:space="preserve">25/12/2009</t>
  </si>
  <si>
    <t xml:space="preserve">0384451956</t>
  </si>
  <si>
    <t xml:space="preserve">Cao Văn Hiền</t>
  </si>
  <si>
    <t xml:space="preserve">Đỗ Thị Kim Quý</t>
  </si>
  <si>
    <t xml:space="preserve">Văn Thành Tiến</t>
  </si>
  <si>
    <t xml:space="preserve">Tiến</t>
  </si>
  <si>
    <t xml:space="preserve">17/10/2010</t>
  </si>
  <si>
    <t xml:space="preserve">0904452846</t>
  </si>
  <si>
    <t xml:space="preserve">Văn Thành Nu</t>
  </si>
  <si>
    <t xml:space="preserve">Nguyễn Ngọc Thơ</t>
  </si>
  <si>
    <t xml:space="preserve">Nguyễn Thị Ánh Tuyết</t>
  </si>
  <si>
    <t xml:space="preserve">Tuyết</t>
  </si>
  <si>
    <t xml:space="preserve">07/08/2010</t>
  </si>
  <si>
    <t xml:space="preserve">0706908759</t>
  </si>
  <si>
    <t xml:space="preserve">Nguyễn Văn Minh</t>
  </si>
  <si>
    <t xml:space="preserve">Đoàn Thị Tiền</t>
  </si>
  <si>
    <t xml:space="preserve">Nguyễn Hải Tường</t>
  </si>
  <si>
    <t xml:space="preserve">Tường</t>
  </si>
  <si>
    <t xml:space="preserve">0367734335</t>
  </si>
  <si>
    <t xml:space="preserve">Nguyễn Hoàng Hải</t>
  </si>
  <si>
    <t xml:space="preserve">Võ Thị Quê</t>
  </si>
  <si>
    <t xml:space="preserve">Nguyễn Võ Quốc Thịnh</t>
  </si>
  <si>
    <t xml:space="preserve">Thịnh</t>
  </si>
  <si>
    <t xml:space="preserve">18/09/2010</t>
  </si>
  <si>
    <t xml:space="preserve">0987441767</t>
  </si>
  <si>
    <t xml:space="preserve">Nguyễn Quốc Vinh</t>
  </si>
  <si>
    <t xml:space="preserve">Võ Thị Tiền</t>
  </si>
  <si>
    <t xml:space="preserve">Cao Thị Anh Thư</t>
  </si>
  <si>
    <t xml:space="preserve">Thư</t>
  </si>
  <si>
    <t xml:space="preserve">27/08/2008</t>
  </si>
  <si>
    <t xml:space="preserve">0357583991</t>
  </si>
  <si>
    <t xml:space="preserve">Cao Ngọc Phát</t>
  </si>
  <si>
    <t xml:space="preserve">Châu Thị Huy</t>
  </si>
  <si>
    <t xml:space="preserve">Lâm Thị Thùy Trang</t>
  </si>
  <si>
    <t xml:space="preserve">Trang</t>
  </si>
  <si>
    <t xml:space="preserve">04/09/2010</t>
  </si>
  <si>
    <t xml:space="preserve">0947157720</t>
  </si>
  <si>
    <t xml:space="preserve">Lâm Quang Năng</t>
  </si>
  <si>
    <t xml:space="preserve">Nguyễn Thị Tuyết Lan</t>
  </si>
  <si>
    <t xml:space="preserve">Nguyễn Minh Trí</t>
  </si>
  <si>
    <t xml:space="preserve">Trí</t>
  </si>
  <si>
    <t xml:space="preserve">05/01/2010</t>
  </si>
  <si>
    <t xml:space="preserve">0817913879</t>
  </si>
  <si>
    <t xml:space="preserve">Nguyễn Bá Phước</t>
  </si>
  <si>
    <t xml:space="preserve">Phan Thị Kim Thủy</t>
  </si>
  <si>
    <t xml:space="preserve">Ngô Phan Tường Vy</t>
  </si>
  <si>
    <t xml:space="preserve">Vy</t>
  </si>
  <si>
    <t xml:space="preserve">08/04/2010</t>
  </si>
  <si>
    <t xml:space="preserve">0946687312</t>
  </si>
  <si>
    <t xml:space="preserve">Ngô Hữu Tuấn</t>
  </si>
  <si>
    <t xml:space="preserve">Phan Thị Cẩm Nhung</t>
  </si>
  <si>
    <t xml:space="preserve">Huỳnh Thị Phương Vy</t>
  </si>
  <si>
    <t xml:space="preserve">12/09/2010</t>
  </si>
  <si>
    <t xml:space="preserve">0969766557</t>
  </si>
  <si>
    <t xml:space="preserve">vy</t>
  </si>
  <si>
    <t xml:space="preserve">Huỳnh Lam Phương</t>
  </si>
  <si>
    <t xml:space="preserve">Nguyễn Thị Giang Thanh</t>
  </si>
  <si>
    <t xml:space="preserve">Lâm Trương Tường vy</t>
  </si>
  <si>
    <t xml:space="preserve">Đăk Lăk</t>
  </si>
  <si>
    <t xml:space="preserve">0901655052</t>
  </si>
  <si>
    <t xml:space="preserve">Lâm Trần Ngọc</t>
  </si>
  <si>
    <t xml:space="preserve">Trương Thị Tố Nga</t>
  </si>
  <si>
    <t xml:space="preserve">Trương Thị Như Ý</t>
  </si>
  <si>
    <t xml:space="preserve">Ý</t>
  </si>
  <si>
    <t xml:space="preserve">25/06/2010</t>
  </si>
  <si>
    <t xml:space="preserve">0903994814</t>
  </si>
  <si>
    <t xml:space="preserve">Trương Minh Quang</t>
  </si>
  <si>
    <t xml:space="preserve">Lê Thị Thu Thảo</t>
  </si>
  <si>
    <t xml:space="preserve">Phan Khã Duy</t>
  </si>
  <si>
    <t xml:space="preserve">Duy</t>
  </si>
  <si>
    <t xml:space="preserve">22/12/2009</t>
  </si>
  <si>
    <t xml:space="preserve">Lưu ban</t>
  </si>
  <si>
    <t xml:space="preserve">6A1</t>
  </si>
  <si>
    <t xml:space="preserve">2019-2020</t>
  </si>
  <si>
    <t xml:space="preserve">0394910209</t>
  </si>
  <si>
    <t xml:space="preserve">Phan Văn Toàn</t>
  </si>
  <si>
    <t xml:space="preserve">Nguyễn Thị Hồng Thu</t>
  </si>
  <si>
    <t xml:space="preserve">Nguyễn Hoàng Nam</t>
  </si>
  <si>
    <t xml:space="preserve">19/09/2009</t>
  </si>
  <si>
    <t xml:space="preserve">6A2</t>
  </si>
  <si>
    <t xml:space="preserve">Ấp 2-TTB</t>
  </si>
  <si>
    <t xml:space="preserve">0983845985</t>
  </si>
  <si>
    <t xml:space="preserve">Nguyễn Thanh Sang</t>
  </si>
  <si>
    <t xml:space="preserve">Nguyễn Thị Oanh</t>
  </si>
  <si>
    <t xml:space="preserve">Lâm Kim Ngân</t>
  </si>
  <si>
    <t xml:space="preserve">06/09/2009</t>
  </si>
  <si>
    <t xml:space="preserve">6A3</t>
  </si>
  <si>
    <t xml:space="preserve">0399980339</t>
  </si>
  <si>
    <t xml:space="preserve">Lâm Thanh Long</t>
  </si>
  <si>
    <t xml:space="preserve">Nguyễn Thị Thùy Trang</t>
  </si>
  <si>
    <t xml:space="preserve">Danh sách học sinh gồm có 36 học sinh</t>
  </si>
  <si>
    <t xml:space="preserve">Tân Hồng, ngày 14 tháng 9 năm 2021</t>
  </si>
  <si>
    <t xml:space="preserve">NGƯỜI LẬP DANH SÁCH</t>
  </si>
  <si>
    <t xml:space="preserve">HIỆU TRƯỞNG</t>
  </si>
  <si>
    <t xml:space="preserve">(đã ký)</t>
  </si>
  <si>
    <t xml:space="preserve">Lê Văn Dững</t>
  </si>
  <si>
    <t xml:space="preserve">Lê Văn Bé Tư</t>
  </si>
  <si>
    <t xml:space="preserve">DANH SÁCH HỌC SINH LỚP 6B</t>
  </si>
  <si>
    <t xml:space="preserve">GVCN: Nguyễn Thị Kim Chi   Số ĐT: 0347153288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guyễn Văn Ngon</t>
  </si>
  <si>
    <t xml:space="preserve">Ngon</t>
  </si>
  <si>
    <t xml:space="preserve">01/06/2009</t>
  </si>
  <si>
    <t xml:space="preserve">Gò Da</t>
  </si>
  <si>
    <t xml:space="preserve">0328719391</t>
  </si>
  <si>
    <t xml:space="preserve">Nguyễn Văn Cọp</t>
  </si>
  <si>
    <t xml:space="preserve">Lê Thị Hồng</t>
  </si>
  <si>
    <t xml:space="preserve">Nguyễn Trường An</t>
  </si>
  <si>
    <t xml:space="preserve">An</t>
  </si>
  <si>
    <t xml:space="preserve">13/04/2009</t>
  </si>
  <si>
    <t xml:space="preserve">6A6</t>
  </si>
  <si>
    <t xml:space="preserve">Khón 3 </t>
  </si>
  <si>
    <t xml:space="preserve">Nguyễn Thị Ngọc Loan</t>
  </si>
  <si>
    <t xml:space="preserve">Trương Nguyễn Gia Thắng</t>
  </si>
  <si>
    <t xml:space="preserve">Thắng</t>
  </si>
  <si>
    <t xml:space="preserve">14/07/2009</t>
  </si>
  <si>
    <t xml:space="preserve">Khón 1 </t>
  </si>
  <si>
    <t xml:space="preserve">0963263011</t>
  </si>
  <si>
    <t xml:space="preserve">Trương Thành Nam</t>
  </si>
  <si>
    <t xml:space="preserve">Nguyễn Thị Thu Thanh</t>
  </si>
  <si>
    <t xml:space="preserve">Nguyễn Mai Trâm Anh</t>
  </si>
  <si>
    <t xml:space="preserve">24/11/2010</t>
  </si>
  <si>
    <t xml:space="preserve">Khón 2 </t>
  </si>
  <si>
    <t xml:space="preserve">0947649119</t>
  </si>
  <si>
    <t xml:space="preserve">Nguyễn Văn Xa</t>
  </si>
  <si>
    <t xml:space="preserve">Mai Thị Thu Thuyền</t>
  </si>
  <si>
    <t xml:space="preserve">Nguyễn Khánh Băng</t>
  </si>
  <si>
    <t xml:space="preserve">Băng</t>
  </si>
  <si>
    <t xml:space="preserve">20/05/2010</t>
  </si>
  <si>
    <t xml:space="preserve">0976991771</t>
  </si>
  <si>
    <t xml:space="preserve">Nguyễn Thanh Tuyết</t>
  </si>
  <si>
    <t xml:space="preserve">Đỗ Thị Thị Dương</t>
  </si>
  <si>
    <t xml:space="preserve">Lê Thị Ngọc Diễm</t>
  </si>
  <si>
    <t xml:space="preserve">Diễm</t>
  </si>
  <si>
    <t xml:space="preserve">16/12/2009</t>
  </si>
  <si>
    <t xml:space="preserve">0919630280</t>
  </si>
  <si>
    <t xml:space="preserve">Lê Quốc Tuấn</t>
  </si>
  <si>
    <t xml:space="preserve">Trần Thị Kiều Oanh</t>
  </si>
  <si>
    <t xml:space="preserve">Phạm Thị Ngọc Diệu</t>
  </si>
  <si>
    <t xml:space="preserve">Diệu</t>
  </si>
  <si>
    <t xml:space="preserve">08/06/2010</t>
  </si>
  <si>
    <t xml:space="preserve">Hải Phòng</t>
  </si>
  <si>
    <t xml:space="preserve">Phạm Phú Hải</t>
  </si>
  <si>
    <t xml:space="preserve">Hoàng Thị Thỏa</t>
  </si>
  <si>
    <t xml:space="preserve">Nguyễn Ngọc Doanh Doanh</t>
  </si>
  <si>
    <t xml:space="preserve">Doanh</t>
  </si>
  <si>
    <t xml:space="preserve">26/06/2010</t>
  </si>
  <si>
    <t xml:space="preserve">0949891166</t>
  </si>
  <si>
    <t xml:space="preserve">Nguyễn Văn Kha</t>
  </si>
  <si>
    <t xml:space="preserve">Trần Thị Ngọc Tài</t>
  </si>
  <si>
    <t xml:space="preserve">Nguyễn Quốc Dương</t>
  </si>
  <si>
    <t xml:space="preserve">Dương</t>
  </si>
  <si>
    <t xml:space="preserve">17/8/2010</t>
  </si>
  <si>
    <t xml:space="preserve">TH Tân Công Chí 2</t>
  </si>
  <si>
    <t xml:space="preserve">Ngô Văn Bình</t>
  </si>
  <si>
    <t xml:space="preserve">Nguyễn Thj Bích Vân</t>
  </si>
  <si>
    <t xml:space="preserve">Nguyễn Huỳnh Trường Giang</t>
  </si>
  <si>
    <t xml:space="preserve">Giang</t>
  </si>
  <si>
    <t xml:space="preserve">18/12/2010</t>
  </si>
  <si>
    <t xml:space="preserve">0834602111</t>
  </si>
  <si>
    <t xml:space="preserve">Nguyễn Văn Chí Linh</t>
  </si>
  <si>
    <t xml:space="preserve">Huỳnh Thị Nil</t>
  </si>
  <si>
    <t xml:space="preserve">Nguyễn Lê Gia Hân</t>
  </si>
  <si>
    <t xml:space="preserve">Hân</t>
  </si>
  <si>
    <t xml:space="preserve">21/03/2010</t>
  </si>
  <si>
    <t xml:space="preserve">Ấp 2- TTB</t>
  </si>
  <si>
    <t xml:space="preserve">0942615644</t>
  </si>
  <si>
    <t xml:space="preserve">Lê Thị Hương</t>
  </si>
  <si>
    <t xml:space="preserve">Trần Trung Hiệp</t>
  </si>
  <si>
    <t xml:space="preserve">Hiệp</t>
  </si>
  <si>
    <t xml:space="preserve">02/12/2010</t>
  </si>
  <si>
    <t xml:space="preserve">Tân Hồng-ĐT</t>
  </si>
  <si>
    <t xml:space="preserve">0977066727</t>
  </si>
  <si>
    <t xml:space="preserve">Trần Trung Tôn</t>
  </si>
  <si>
    <t xml:space="preserve">Trần Thị Hương</t>
  </si>
  <si>
    <t xml:space="preserve">Trần Tuấn Kiệt</t>
  </si>
  <si>
    <t xml:space="preserve">Kiệt</t>
  </si>
  <si>
    <t xml:space="preserve">02/11/2010</t>
  </si>
  <si>
    <t xml:space="preserve">0969884799</t>
  </si>
  <si>
    <t xml:space="preserve">Trần Đức Nam</t>
  </si>
  <si>
    <t xml:space="preserve">Nguyễn Thị Mén</t>
  </si>
  <si>
    <t xml:space="preserve">Võ Văn Khang</t>
  </si>
  <si>
    <t xml:space="preserve">Khang</t>
  </si>
  <si>
    <t xml:space="preserve">26/07/2010</t>
  </si>
  <si>
    <t xml:space="preserve">0388 978 783 </t>
  </si>
  <si>
    <t xml:space="preserve">Võ Thanh Tùng</t>
  </si>
  <si>
    <t xml:space="preserve">Nguyễn Thị Trang </t>
  </si>
  <si>
    <t xml:space="preserve">Văn Tạo Lập</t>
  </si>
  <si>
    <t xml:space="preserve">Lập</t>
  </si>
  <si>
    <t xml:space="preserve">07/07/2006</t>
  </si>
  <si>
    <t xml:space="preserve">0986830945</t>
  </si>
  <si>
    <t xml:space="preserve">Văn Chí Tạo</t>
  </si>
  <si>
    <t xml:space="preserve">Nguyễn Thị Trúc Kha</t>
  </si>
  <si>
    <t xml:space="preserve">Nguyễn Thị Trúc Ly</t>
  </si>
  <si>
    <t xml:space="preserve">Ly</t>
  </si>
  <si>
    <t xml:space="preserve">11/03/2010</t>
  </si>
  <si>
    <t xml:space="preserve">0918325376</t>
  </si>
  <si>
    <t xml:space="preserve">Nguyễn Bá Phương</t>
  </si>
  <si>
    <t xml:space="preserve">Phạm Thị Y Khoa</t>
  </si>
  <si>
    <t xml:space="preserve">Bùi Hà Nam</t>
  </si>
  <si>
    <t xml:space="preserve">12/08/2010</t>
  </si>
  <si>
    <t xml:space="preserve">0942759953</t>
  </si>
  <si>
    <t xml:space="preserve">Bùi Văn Sơn</t>
  </si>
  <si>
    <t xml:space="preserve">Võ Thị Mỹ Luyến</t>
  </si>
  <si>
    <t xml:space="preserve">Dương Thị Hồng Nguyên</t>
  </si>
  <si>
    <t xml:space="preserve">Nguyên</t>
  </si>
  <si>
    <t xml:space="preserve">26/05/2010</t>
  </si>
  <si>
    <t xml:space="preserve">0335158594</t>
  </si>
  <si>
    <t xml:space="preserve">Dương Thị Bích Thủy</t>
  </si>
  <si>
    <t xml:space="preserve">Lâm Huỳnh Nhi</t>
  </si>
  <si>
    <t xml:space="preserve">11/07/2010</t>
  </si>
  <si>
    <t xml:space="preserve">Lâm Bình An</t>
  </si>
  <si>
    <t xml:space="preserve">Huỳnh Thị Tuyền</t>
  </si>
  <si>
    <t xml:space="preserve">Hồ Trương Thiên Phú</t>
  </si>
  <si>
    <t xml:space="preserve">Phú</t>
  </si>
  <si>
    <t xml:space="preserve">28/08/2010</t>
  </si>
  <si>
    <t xml:space="preserve">0949600025</t>
  </si>
  <si>
    <t xml:space="preserve">Hồ Thanh Kiều</t>
  </si>
  <si>
    <t xml:space="preserve">Trương Thị Tuyết Sương</t>
  </si>
  <si>
    <t xml:space="preserve">Nguyễn Thị Ngọc Phượng</t>
  </si>
  <si>
    <t xml:space="preserve">Phượng</t>
  </si>
  <si>
    <t xml:space="preserve">10/03/2009</t>
  </si>
  <si>
    <t xml:space="preserve">Khóm 1</t>
  </si>
  <si>
    <t xml:space="preserve">0385600542</t>
  </si>
  <si>
    <t xml:space="preserve">Nguyễn Thị Tuyết Hoa</t>
  </si>
  <si>
    <t xml:space="preserve">Trần Văn Quang</t>
  </si>
  <si>
    <t xml:space="preserve">Quang</t>
  </si>
  <si>
    <t xml:space="preserve">31/03/2010</t>
  </si>
  <si>
    <t xml:space="preserve">0949 554 166</t>
  </si>
  <si>
    <t xml:space="preserve">Trần Văn Kiệm </t>
  </si>
  <si>
    <t xml:space="preserve">Đặng Thị Lệ Huyên </t>
  </si>
  <si>
    <t xml:space="preserve">Võ Thị Hồng Quyên</t>
  </si>
  <si>
    <t xml:space="preserve">Quyên</t>
  </si>
  <si>
    <t xml:space="preserve">0943934613</t>
  </si>
  <si>
    <t xml:space="preserve">Võ Văn Đậm</t>
  </si>
  <si>
    <t xml:space="preserve">Trương Thị Kim Nhanh</t>
  </si>
  <si>
    <t xml:space="preserve">Lê Thị Quyền</t>
  </si>
  <si>
    <t xml:space="preserve">Quyền</t>
  </si>
  <si>
    <t xml:space="preserve">24/10/2009</t>
  </si>
  <si>
    <t xml:space="preserve">0706324122</t>
  </si>
  <si>
    <t xml:space="preserve">Lê Văn Bi</t>
  </si>
  <si>
    <t xml:space="preserve">La Thị Thanh Tâm</t>
  </si>
  <si>
    <t xml:space="preserve">Võ  Như Quỳnh</t>
  </si>
  <si>
    <t xml:space="preserve">17/03/2010</t>
  </si>
  <si>
    <t xml:space="preserve">Ấp 2</t>
  </si>
  <si>
    <t xml:space="preserve">0333766221</t>
  </si>
  <si>
    <t xml:space="preserve">Võ Văn Mẫm</t>
  </si>
  <si>
    <t xml:space="preserve">Nguyễn Thị Tiền</t>
  </si>
  <si>
    <t xml:space="preserve">Nguyễn Trúc Quỳnh</t>
  </si>
  <si>
    <t xml:space="preserve">12/01/2009</t>
  </si>
  <si>
    <t xml:space="preserve">0838143604</t>
  </si>
  <si>
    <t xml:space="preserve">Nguyễn Văn Tấn</t>
  </si>
  <si>
    <t xml:space="preserve">Lê Thị Nương</t>
  </si>
  <si>
    <t xml:space="preserve">Nguyễn Chí Tình</t>
  </si>
  <si>
    <t xml:space="preserve">Tình</t>
  </si>
  <si>
    <t xml:space="preserve">17/07/2010</t>
  </si>
  <si>
    <t xml:space="preserve">Bắc Trang</t>
  </si>
  <si>
    <t xml:space="preserve">Bắc Trang-TCC</t>
  </si>
  <si>
    <t xml:space="preserve">0783638080</t>
  </si>
  <si>
    <t xml:space="preserve">Nguyễn Hồng Nghĩa</t>
  </si>
  <si>
    <t xml:space="preserve">Nguyễn Thị Mỹ Hương</t>
  </si>
  <si>
    <t xml:space="preserve">Lê Văn Tý</t>
  </si>
  <si>
    <t xml:space="preserve">Tý</t>
  </si>
  <si>
    <t xml:space="preserve">13/09/2010</t>
  </si>
  <si>
    <t xml:space="preserve">Lê Thị Phước</t>
  </si>
  <si>
    <t xml:space="preserve">Lê Văn Thành</t>
  </si>
  <si>
    <t xml:space="preserve">Thành</t>
  </si>
  <si>
    <t xml:space="preserve">14/12/2010</t>
  </si>
  <si>
    <t xml:space="preserve">0366736119</t>
  </si>
  <si>
    <t xml:space="preserve">Lê Văn Triều</t>
  </si>
  <si>
    <t xml:space="preserve">Nguyễn Thị Ngọc Lài</t>
  </si>
  <si>
    <t xml:space="preserve">Đoàn Huỳnh Anh Thơ</t>
  </si>
  <si>
    <t xml:space="preserve">Thơ</t>
  </si>
  <si>
    <t xml:space="preserve">29/03/2010</t>
  </si>
  <si>
    <t xml:space="preserve">0972726109</t>
  </si>
  <si>
    <t xml:space="preserve">Đoàn Thanh Giang</t>
  </si>
  <si>
    <t xml:space="preserve">Huỳnh Thị Bế</t>
  </si>
  <si>
    <t xml:space="preserve">Phạm Thị Thanh Thuỷ</t>
  </si>
  <si>
    <t xml:space="preserve">Thuỷ</t>
  </si>
  <si>
    <t xml:space="preserve">11/10/2009</t>
  </si>
  <si>
    <t xml:space="preserve">0395996171</t>
  </si>
  <si>
    <t xml:space="preserve">Phạm Thị Thanh Thảo</t>
  </si>
  <si>
    <t xml:space="preserve">Nguyễn Thị Ngọc Trâm</t>
  </si>
  <si>
    <t xml:space="preserve">Trâm</t>
  </si>
  <si>
    <t xml:space="preserve">18/03/2010</t>
  </si>
  <si>
    <t xml:space="preserve">0943789626</t>
  </si>
  <si>
    <t xml:space="preserve">Nguyễn Văn Khởi</t>
  </si>
  <si>
    <t xml:space="preserve">Đinh Thị Thu An</t>
  </si>
  <si>
    <t xml:space="preserve">Nguyễn Văn Triệu</t>
  </si>
  <si>
    <t xml:space="preserve">Triệu</t>
  </si>
  <si>
    <t xml:space="preserve">0332572101</t>
  </si>
  <si>
    <t xml:space="preserve">Hồng Thị Loan</t>
  </si>
  <si>
    <t xml:space="preserve">Hồ Thị Kim Trinh</t>
  </si>
  <si>
    <t xml:space="preserve">Trinh</t>
  </si>
  <si>
    <t xml:space="preserve">16/07/2010</t>
  </si>
  <si>
    <t xml:space="preserve">Âp 2 TTB</t>
  </si>
  <si>
    <t xml:space="preserve">Hồ Văn Quất</t>
  </si>
  <si>
    <t xml:space="preserve">Huỳnh Thị Ngọc Huyền</t>
  </si>
  <si>
    <t xml:space="preserve">Lê Ngọc Như Ý</t>
  </si>
  <si>
    <t xml:space="preserve">05/02/2010</t>
  </si>
  <si>
    <t xml:space="preserve">0914427027</t>
  </si>
  <si>
    <t xml:space="preserve">Lê Thị Kim Ngọc</t>
  </si>
  <si>
    <t xml:space="preserve">Nguyễn Hoàng Phi Yến</t>
  </si>
  <si>
    <t xml:space="preserve">Yến</t>
  </si>
  <si>
    <t xml:space="preserve">27/06/2010</t>
  </si>
  <si>
    <t xml:space="preserve">0852177380</t>
  </si>
  <si>
    <t xml:space="preserve">Nguyễn Văn Thái</t>
  </si>
  <si>
    <t xml:space="preserve">Nguyễn Thị Bích</t>
  </si>
  <si>
    <t xml:space="preserve">Tân Hồng, ngày      tháng 9 năm 2021</t>
  </si>
  <si>
    <t xml:space="preserve">DANH SÁCH HỌC SINH LỚP 6C</t>
  </si>
  <si>
    <t xml:space="preserve">GVCN: Trần Thị Oanh   Số ĐT: 0889696988</t>
  </si>
  <si>
    <t xml:space="preserve">Lê Hoàng Anh</t>
  </si>
  <si>
    <t xml:space="preserve">28/12/2009</t>
  </si>
  <si>
    <t xml:space="preserve">Thành Lập- Tân Công Chí</t>
  </si>
  <si>
    <t xml:space="preserve">2020 - 2021</t>
  </si>
  <si>
    <t xml:space="preserve">Lê Hoàng Việt </t>
  </si>
  <si>
    <t xml:space="preserve">Bùi Thị Huy </t>
  </si>
  <si>
    <t xml:space="preserve">Nguyễn Trần Tuấn Anh</t>
  </si>
  <si>
    <t xml:space="preserve">19/03/2010</t>
  </si>
  <si>
    <t xml:space="preserve">0914685690</t>
  </si>
  <si>
    <t xml:space="preserve">Nguyễn Văn Tân</t>
  </si>
  <si>
    <t xml:space="preserve">Trần Ngọc Huệ</t>
  </si>
  <si>
    <t xml:space="preserve">Phạm Thiên Ân</t>
  </si>
  <si>
    <t xml:space="preserve">Ân</t>
  </si>
  <si>
    <t xml:space="preserve">0944398459</t>
  </si>
  <si>
    <t xml:space="preserve">Phạm Châu</t>
  </si>
  <si>
    <t xml:space="preserve">Huỳnh Thị Trang</t>
  </si>
  <si>
    <t xml:space="preserve">Đỗ Thị Mỹ Châu</t>
  </si>
  <si>
    <t xml:space="preserve">Châu</t>
  </si>
  <si>
    <t xml:space="preserve">30/01/2010</t>
  </si>
  <si>
    <t xml:space="preserve">0377513384</t>
  </si>
  <si>
    <t xml:space="preserve">Đỗ Duy Vương</t>
  </si>
  <si>
    <t xml:space="preserve">Bùi Thị Định</t>
  </si>
  <si>
    <t xml:space="preserve">Phan Phước Chí</t>
  </si>
  <si>
    <t xml:space="preserve">Chí</t>
  </si>
  <si>
    <t xml:space="preserve">18/07/2010</t>
  </si>
  <si>
    <t xml:space="preserve">Ấp Gò Da</t>
  </si>
  <si>
    <t xml:space="preserve">0908995067</t>
  </si>
  <si>
    <t xml:space="preserve">Phan Ngọc Sĩ</t>
  </si>
  <si>
    <t xml:space="preserve">Hồ Thị Nở</t>
  </si>
  <si>
    <t xml:space="preserve">Võ Đình Duy</t>
  </si>
  <si>
    <t xml:space="preserve">15/03/2010</t>
  </si>
  <si>
    <t xml:space="preserve">0984727447</t>
  </si>
  <si>
    <t xml:space="preserve">Võ Phong Linh</t>
  </si>
  <si>
    <t xml:space="preserve">Nguyễn Thị Thanh Thúy</t>
  </si>
  <si>
    <t xml:space="preserve">Phạm Minh Đoàn</t>
  </si>
  <si>
    <t xml:space="preserve">Đoàn</t>
  </si>
  <si>
    <t xml:space="preserve">26/08/2010</t>
  </si>
  <si>
    <t xml:space="preserve">0984425700</t>
  </si>
  <si>
    <t xml:space="preserve">Phạm Đờ Nin</t>
  </si>
  <si>
    <t xml:space="preserve">Đặng Thị Thùy Dung</t>
  </si>
  <si>
    <t xml:space="preserve">Nguyễn Thị Ngọc Hà</t>
  </si>
  <si>
    <t xml:space="preserve">Hà</t>
  </si>
  <si>
    <t xml:space="preserve">21/10/2008</t>
  </si>
  <si>
    <t xml:space="preserve">Nguyễn Thị Ngọc Thúy</t>
  </si>
  <si>
    <t xml:space="preserve">Nguyễn Lê Quốc Hào</t>
  </si>
  <si>
    <t xml:space="preserve">Hào</t>
  </si>
  <si>
    <t xml:space="preserve">28/03/2010</t>
  </si>
  <si>
    <t xml:space="preserve">0382432280</t>
  </si>
  <si>
    <t xml:space="preserve">Nguyễn Văn Điệp</t>
  </si>
  <si>
    <t xml:space="preserve">Lê Thị Việt Oanh</t>
  </si>
  <si>
    <t xml:space="preserve">Trần Đoàn Ngọc Hảo</t>
  </si>
  <si>
    <t xml:space="preserve">Hảo</t>
  </si>
  <si>
    <t xml:space="preserve">15/07/2010</t>
  </si>
  <si>
    <t xml:space="preserve">0827756868</t>
  </si>
  <si>
    <t xml:space="preserve">Trần Thế Phước</t>
  </si>
  <si>
    <t xml:space="preserve">Đoàn Thị Ngọc Lộc</t>
  </si>
  <si>
    <t xml:space="preserve">Lê Thị Thúy Hằng</t>
  </si>
  <si>
    <t xml:space="preserve">Hằng</t>
  </si>
  <si>
    <t xml:space="preserve">27/12/2010</t>
  </si>
  <si>
    <t xml:space="preserve">Lê Phương</t>
  </si>
  <si>
    <t xml:space="preserve">Nguyễn Thị Cẩm Tú</t>
  </si>
  <si>
    <t xml:space="preserve">Trần Thị Ngọc Hân</t>
  </si>
  <si>
    <t xml:space="preserve">14/02/2010</t>
  </si>
  <si>
    <t xml:space="preserve">0347445703</t>
  </si>
  <si>
    <t xml:space="preserve">Trần Văn Bình</t>
  </si>
  <si>
    <t xml:space="preserve">Nguyễn Thị Thuý Loan</t>
  </si>
  <si>
    <t xml:space="preserve">Trần Thanh Huy</t>
  </si>
  <si>
    <t xml:space="preserve">09/12/2010</t>
  </si>
  <si>
    <t xml:space="preserve">Khón 2-SR</t>
  </si>
  <si>
    <t xml:space="preserve">Trần Văn Huyền</t>
  </si>
  <si>
    <t xml:space="preserve">Cao Thị Hết</t>
  </si>
  <si>
    <t xml:space="preserve">Võ Thị Ngọc Hường</t>
  </si>
  <si>
    <t xml:space="preserve">Hường</t>
  </si>
  <si>
    <t xml:space="preserve">29/10/2010</t>
  </si>
  <si>
    <t xml:space="preserve"> Thành Lập</t>
  </si>
  <si>
    <t xml:space="preserve">0344378552</t>
  </si>
  <si>
    <t xml:space="preserve">Võ Văn No</t>
  </si>
  <si>
    <t xml:space="preserve">Phạm Thị Dúng</t>
  </si>
  <si>
    <t xml:space="preserve">Nguyễn Hoàng Khang</t>
  </si>
  <si>
    <t xml:space="preserve">10/10/2010</t>
  </si>
  <si>
    <t xml:space="preserve">0913029710</t>
  </si>
  <si>
    <t xml:space="preserve">Nguyễn Phú Hội</t>
  </si>
  <si>
    <t xml:space="preserve">Hồ Võ Thúy Linh</t>
  </si>
  <si>
    <t xml:space="preserve">Linh</t>
  </si>
  <si>
    <t xml:space="preserve">06/08/2010</t>
  </si>
  <si>
    <t xml:space="preserve">0367752326</t>
  </si>
  <si>
    <t xml:space="preserve">Hồ Đăng Khoa</t>
  </si>
  <si>
    <t xml:space="preserve">Võ Thị Kiều</t>
  </si>
  <si>
    <t xml:space="preserve">Lê Nguyễn Quốc Minh</t>
  </si>
  <si>
    <t xml:space="preserve">Minh</t>
  </si>
  <si>
    <t xml:space="preserve">10/02/2010</t>
  </si>
  <si>
    <t xml:space="preserve">0913625916</t>
  </si>
  <si>
    <t xml:space="preserve">Lê Văn Phương</t>
  </si>
  <si>
    <t xml:space="preserve">Nguyễn Thúy Oanh</t>
  </si>
  <si>
    <t xml:space="preserve">Phan Võ Đình Minh</t>
  </si>
  <si>
    <t xml:space="preserve">12/12/2010</t>
  </si>
  <si>
    <t xml:space="preserve">Gò Da,Bình Phú</t>
  </si>
  <si>
    <t xml:space="preserve">0969656772</t>
  </si>
  <si>
    <t xml:space="preserve">Phan Minh  Tú</t>
  </si>
  <si>
    <t xml:space="preserve">Võ Thúy Vân</t>
  </si>
  <si>
    <t xml:space="preserve">dự kiến chuyển đi về Nguyễn Du</t>
  </si>
  <si>
    <t xml:space="preserve">Võ Thị Kiều Ngoan</t>
  </si>
  <si>
    <t xml:space="preserve">Ngoan</t>
  </si>
  <si>
    <t xml:space="preserve">08/05/2010</t>
  </si>
  <si>
    <t xml:space="preserve"> </t>
  </si>
  <si>
    <t xml:space="preserve">0949 989 166</t>
  </si>
  <si>
    <t xml:space="preserve">Võ Văn Tài</t>
  </si>
  <si>
    <t xml:space="preserve">Lương Thị Trang</t>
  </si>
  <si>
    <t xml:space="preserve">Trần Thị Tâm Nguyên</t>
  </si>
  <si>
    <t xml:space="preserve">12/02/2010</t>
  </si>
  <si>
    <t xml:space="preserve">0366970826</t>
  </si>
  <si>
    <t xml:space="preserve">Trần Thành Đất</t>
  </si>
  <si>
    <t xml:space="preserve">Nguyễn Thị Thuỳ</t>
  </si>
  <si>
    <t xml:space="preserve">Trần Võ Thảo Nguyên</t>
  </si>
  <si>
    <t xml:space="preserve">15/11/2010</t>
  </si>
  <si>
    <t xml:space="preserve">0355974939</t>
  </si>
  <si>
    <t xml:space="preserve">Trần Lâm Đồng</t>
  </si>
  <si>
    <t xml:space="preserve">Võ Kim Lang</t>
  </si>
  <si>
    <t xml:space="preserve">Phạm Minh Quang</t>
  </si>
  <si>
    <t xml:space="preserve">02/08/2010</t>
  </si>
  <si>
    <t xml:space="preserve">0985986036</t>
  </si>
  <si>
    <t xml:space="preserve">Phạm Bá Thông</t>
  </si>
  <si>
    <t xml:space="preserve">Nguyễn Thị Trúc</t>
  </si>
  <si>
    <t xml:space="preserve">Phạm Thanh Quang</t>
  </si>
  <si>
    <t xml:space="preserve">10/03/2010</t>
  </si>
  <si>
    <t xml:space="preserve">Phạm Thanh Phong</t>
  </si>
  <si>
    <t xml:space="preserve">Đặng Thị Hoàng</t>
  </si>
  <si>
    <t xml:space="preserve">Phạm Văn Quý</t>
  </si>
  <si>
    <t xml:space="preserve">Quý</t>
  </si>
  <si>
    <t xml:space="preserve">07/01/2010</t>
  </si>
  <si>
    <t xml:space="preserve">Thành Lập- TCC</t>
  </si>
  <si>
    <t xml:space="preserve">0815 890 182</t>
  </si>
  <si>
    <t xml:space="preserve">Phạm Văn Hồng </t>
  </si>
  <si>
    <t xml:space="preserve">Bùi Bích Ngọc</t>
  </si>
  <si>
    <t xml:space="preserve">Lê Hồng Thanh</t>
  </si>
  <si>
    <t xml:space="preserve">Thanh</t>
  </si>
  <si>
    <t xml:space="preserve">0948337720</t>
  </si>
  <si>
    <t xml:space="preserve">Lê Thanh Tuấn</t>
  </si>
  <si>
    <t xml:space="preserve">Kiều Hồng Diễm</t>
  </si>
  <si>
    <t xml:space="preserve">Đinh Thị Thơ</t>
  </si>
  <si>
    <t xml:space="preserve">29/08/2007</t>
  </si>
  <si>
    <t xml:space="preserve">Đinh Văn Úôc</t>
  </si>
  <si>
    <t xml:space="preserve">Trần Thị Liên</t>
  </si>
  <si>
    <t xml:space="preserve">Nguyễn Thị Phương Thùy</t>
  </si>
  <si>
    <t xml:space="preserve">Thùy</t>
  </si>
  <si>
    <t xml:space="preserve">27/09/2009</t>
  </si>
  <si>
    <t xml:space="preserve">Rọc Muống </t>
  </si>
  <si>
    <t xml:space="preserve">Nguyễn Văn Thẩm</t>
  </si>
  <si>
    <t xml:space="preserve">Nguyễn Thị Dung</t>
  </si>
  <si>
    <t xml:space="preserve">Nguyễn Ngọc Minh Thư</t>
  </si>
  <si>
    <t xml:space="preserve">27/08/2010</t>
  </si>
  <si>
    <t xml:space="preserve">0986628591</t>
  </si>
  <si>
    <t xml:space="preserve">Nguyễn Tấn Nhựt</t>
  </si>
  <si>
    <t xml:space="preserve">Hồ Thị Tới</t>
  </si>
  <si>
    <t xml:space="preserve">Đoàn Anh Thư</t>
  </si>
  <si>
    <t xml:space="preserve">14/10/2010</t>
  </si>
  <si>
    <t xml:space="preserve">0374993772</t>
  </si>
  <si>
    <t xml:space="preserve">Đoàn Trần Hữu Nhân</t>
  </si>
  <si>
    <t xml:space="preserve">Nguyễn Thị Kim Nhung</t>
  </si>
  <si>
    <t xml:space="preserve">Lâm Thị Huyền Trân</t>
  </si>
  <si>
    <t xml:space="preserve">Trân</t>
  </si>
  <si>
    <t xml:space="preserve">(Nữ)</t>
  </si>
  <si>
    <t xml:space="preserve">(kinh)</t>
  </si>
  <si>
    <t xml:space="preserve">14/09/2009</t>
  </si>
  <si>
    <t xml:space="preserve">0336907243</t>
  </si>
  <si>
    <t xml:space="preserve">Lâm Thị Thúy Hằng</t>
  </si>
  <si>
    <t xml:space="preserve">Hồ Văn Triệu</t>
  </si>
  <si>
    <t xml:space="preserve">31/03/2007</t>
  </si>
  <si>
    <t xml:space="preserve">0338860616</t>
  </si>
  <si>
    <t xml:space="preserve">Hồ Văn Thấy</t>
  </si>
  <si>
    <t xml:space="preserve">Bùi Thị Lê</t>
  </si>
  <si>
    <t xml:space="preserve">Phan Lê Tường Vy</t>
  </si>
  <si>
    <t xml:space="preserve">Rọc Muống</t>
  </si>
  <si>
    <t xml:space="preserve">0333622811</t>
  </si>
  <si>
    <t xml:space="preserve">Phan Văn Hữu</t>
  </si>
  <si>
    <t xml:space="preserve">Lê Thị Kim Nguyệt</t>
  </si>
  <si>
    <t xml:space="preserve">Lê Thị Tường Vy</t>
  </si>
  <si>
    <t xml:space="preserve">27/7/2010</t>
  </si>
  <si>
    <t xml:space="preserve">Lê Văn Lợi</t>
  </si>
  <si>
    <t xml:space="preserve">Trần Thị Linh</t>
  </si>
  <si>
    <t xml:space="preserve">Nguyễn Nhật Tân</t>
  </si>
  <si>
    <t xml:space="preserve">Tân</t>
  </si>
  <si>
    <t xml:space="preserve">01/08/2009</t>
  </si>
  <si>
    <t xml:space="preserve">Khóm 3 </t>
  </si>
  <si>
    <t xml:space="preserve">0842922339</t>
  </si>
  <si>
    <t xml:space="preserve">Nguyễn Văn Phụng</t>
  </si>
  <si>
    <t xml:space="preserve">Nguyễn T Bé Chín</t>
  </si>
  <si>
    <t xml:space="preserve">Võ Nguyễn Quốc Khánh</t>
  </si>
  <si>
    <t xml:space="preserve">Khánh</t>
  </si>
  <si>
    <t xml:space="preserve">18/11/2009</t>
  </si>
  <si>
    <t xml:space="preserve">6A5</t>
  </si>
  <si>
    <t xml:space="preserve">0853620727</t>
  </si>
  <si>
    <t xml:space="preserve">Võ Văn Hòa</t>
  </si>
  <si>
    <t xml:space="preserve">Nguyễn Thị Hồng Phấn</t>
  </si>
  <si>
    <t xml:space="preserve">Danh sách học sinh gồm có 35 học sinh</t>
  </si>
  <si>
    <t xml:space="preserve">Tân Hồng, ngày        tháng 9 năm 2021</t>
  </si>
  <si>
    <t xml:space="preserve">DANH SÁCH HỌC SINH LỚP 6D</t>
  </si>
  <si>
    <t xml:space="preserve">GVCN: Lê Ngọc Minh   Số ĐT: 0369986786</t>
  </si>
  <si>
    <t xml:space="preserve">Huyện,
 thị, TP</t>
  </si>
  <si>
    <t xml:space="preserve">Huỳnh Tuấn Anh</t>
  </si>
  <si>
    <t xml:space="preserve">23/04/2010</t>
  </si>
  <si>
    <t xml:space="preserve">0969654028</t>
  </si>
  <si>
    <t xml:space="preserve">Huỳnh Văn Hải</t>
  </si>
  <si>
    <t xml:space="preserve">K' Sương</t>
  </si>
  <si>
    <t xml:space="preserve">Nguyễn Thị Quỳnh Anh</t>
  </si>
  <si>
    <t xml:space="preserve">Đà Nẵng</t>
  </si>
  <si>
    <t xml:space="preserve">0906795787</t>
  </si>
  <si>
    <t xml:space="preserve">Nguyễn Văn Tài</t>
  </si>
  <si>
    <t xml:space="preserve">Nguyễn Thị Mỹ Hạnh</t>
  </si>
  <si>
    <t xml:space="preserve">Phạm Tuấn Anh</t>
  </si>
  <si>
    <t xml:space="preserve">11/02/2010</t>
  </si>
  <si>
    <t xml:space="preserve">0983240444</t>
  </si>
  <si>
    <t xml:space="preserve">Phạm Thị Ngọc Hiền</t>
  </si>
  <si>
    <t xml:space="preserve">TA</t>
  </si>
  <si>
    <t xml:space="preserve">Phan Phước Cương</t>
  </si>
  <si>
    <t xml:space="preserve">Cương</t>
  </si>
  <si>
    <t xml:space="preserve">Ấp Gò Da </t>
  </si>
  <si>
    <t xml:space="preserve">0336700419</t>
  </si>
  <si>
    <t xml:space="preserve">Nguyễn Minh Duy</t>
  </si>
  <si>
    <t xml:space="preserve">22/10/2009</t>
  </si>
  <si>
    <t xml:space="preserve">Thành Lập </t>
  </si>
  <si>
    <t xml:space="preserve">0339 837 060</t>
  </si>
  <si>
    <t xml:space="preserve">Nguyễn Văn Sang Anh </t>
  </si>
  <si>
    <t xml:space="preserve">Nguyễn T. Tuyết Sương</t>
  </si>
  <si>
    <t xml:space="preserve">Trương Thị Thùy Dương</t>
  </si>
  <si>
    <t xml:space="preserve">01/12/2010</t>
  </si>
  <si>
    <t xml:space="preserve">0369986997</t>
  </si>
  <si>
    <t xml:space="preserve">Trương Văn Hậu</t>
  </si>
  <si>
    <t xml:space="preserve">Trần Thị Bé Thành</t>
  </si>
  <si>
    <t xml:space="preserve">Trần Thị Ngọc Hiền</t>
  </si>
  <si>
    <t xml:space="preserve">Hiền</t>
  </si>
  <si>
    <t xml:space="preserve">0905469413</t>
  </si>
  <si>
    <t xml:space="preserve">Trần Văn Tuấn</t>
  </si>
  <si>
    <t xml:space="preserve">Văn Thị Bé Nhỏ</t>
  </si>
  <si>
    <t xml:space="preserve">Nguyễn Thị Xuân Hiền</t>
  </si>
  <si>
    <t xml:space="preserve">05/03/2010</t>
  </si>
  <si>
    <t xml:space="preserve">Khánh Hòa</t>
  </si>
  <si>
    <t xml:space="preserve">0394909380</t>
  </si>
  <si>
    <t xml:space="preserve">Nguyễn Thành Chung</t>
  </si>
  <si>
    <t xml:space="preserve">Võ Thị Ngọc Xuân</t>
  </si>
  <si>
    <t xml:space="preserve">Trần Văn Hồ</t>
  </si>
  <si>
    <t xml:space="preserve">Hồ</t>
  </si>
  <si>
    <t xml:space="preserve">09/07/2010</t>
  </si>
  <si>
    <t xml:space="preserve">An Giang</t>
  </si>
  <si>
    <t xml:space="preserve">0342 777 137</t>
  </si>
  <si>
    <t xml:space="preserve">Trần Văn Điện </t>
  </si>
  <si>
    <t xml:space="preserve">Nguyễn Thị Quyền </t>
  </si>
  <si>
    <t xml:space="preserve">Nguyễn Thị Ngọc Hồng</t>
  </si>
  <si>
    <t xml:space="preserve">Hồng</t>
  </si>
  <si>
    <t xml:space="preserve">13/10/2010</t>
  </si>
  <si>
    <t xml:space="preserve">HT </t>
  </si>
  <si>
    <t xml:space="preserve">0915825708</t>
  </si>
  <si>
    <t xml:space="preserve">Nguyễn Tiến Phương</t>
  </si>
  <si>
    <t xml:space="preserve">Ngô Thị Ngọc Lợi</t>
  </si>
  <si>
    <t xml:space="preserve">Lâm Hồ Thế Huy</t>
  </si>
  <si>
    <t xml:space="preserve">14/03/2010</t>
  </si>
  <si>
    <t xml:space="preserve">0835790075</t>
  </si>
  <si>
    <t xml:space="preserve">Lâm Văn Hợp</t>
  </si>
  <si>
    <t xml:space="preserve">Hồ Thị Thúy</t>
  </si>
  <si>
    <t xml:space="preserve">Nguyễn Quang Huy</t>
  </si>
  <si>
    <t xml:space="preserve">0386661585</t>
  </si>
  <si>
    <t xml:space="preserve">Nguyễn Quang Vinh</t>
  </si>
  <si>
    <t xml:space="preserve">Nguyễn Thị Kim Chi</t>
  </si>
  <si>
    <t xml:space="preserve">Nguyễn Hoàng Kim</t>
  </si>
  <si>
    <t xml:space="preserve">Kim</t>
  </si>
  <si>
    <t xml:space="preserve">03/08/2010</t>
  </si>
  <si>
    <t xml:space="preserve">Nguyễn Hoàng Dưng</t>
  </si>
  <si>
    <t xml:space="preserve">Nguyễn Thị Thau</t>
  </si>
  <si>
    <t xml:space="preserve">Nguyễn Quốc Khánh</t>
  </si>
  <si>
    <t xml:space="preserve">19/10/2010</t>
  </si>
  <si>
    <t xml:space="preserve">0329538832</t>
  </si>
  <si>
    <t xml:space="preserve">Nguyễn Quốc Thái</t>
  </si>
  <si>
    <t xml:space="preserve">Trương Thị Bích Loan</t>
  </si>
  <si>
    <t xml:space="preserve">Nguyễn Quốc Khánh </t>
  </si>
  <si>
    <t xml:space="preserve">Khánh </t>
  </si>
  <si>
    <t xml:space="preserve">02/09/2010</t>
  </si>
  <si>
    <t xml:space="preserve">0907257660</t>
  </si>
  <si>
    <t xml:space="preserve">Nguyễn Trường Thọ</t>
  </si>
  <si>
    <t xml:space="preserve">Đoàn Đặng Minh Khôi</t>
  </si>
  <si>
    <t xml:space="preserve">Khôi</t>
  </si>
  <si>
    <t xml:space="preserve">0919870456</t>
  </si>
  <si>
    <t xml:space="preserve">Đoàn Ti Vi</t>
  </si>
  <si>
    <t xml:space="preserve">Đặng Thị Bé Tư</t>
  </si>
  <si>
    <t xml:space="preserve">Phan Văn Khởi</t>
  </si>
  <si>
    <t xml:space="preserve">Khởi</t>
  </si>
  <si>
    <t xml:space="preserve">15/12/2010</t>
  </si>
  <si>
    <t xml:space="preserve">0372202029</t>
  </si>
  <si>
    <t xml:space="preserve">Phan Văn Hiểu</t>
  </si>
  <si>
    <t xml:space="preserve">Bùi Thị Cẩm Tú</t>
  </si>
  <si>
    <t xml:space="preserve">Trương Thị My</t>
  </si>
  <si>
    <t xml:space="preserve">My</t>
  </si>
  <si>
    <t xml:space="preserve">13/08/2008</t>
  </si>
  <si>
    <t xml:space="preserve">Hồ Chí Minh</t>
  </si>
  <si>
    <t xml:space="preserve">0329 004 714</t>
  </si>
  <si>
    <t xml:space="preserve">Trương Văn Nhàn</t>
  </si>
  <si>
    <t xml:space="preserve">Huỳnh Thị Ri</t>
  </si>
  <si>
    <t xml:space="preserve">Nguyễn Thị Kim Ngân</t>
  </si>
  <si>
    <t xml:space="preserve">0394 497 974</t>
  </si>
  <si>
    <t xml:space="preserve">Nguyễn Văn Thành </t>
  </si>
  <si>
    <t xml:space="preserve">Lê Thị Phượng </t>
  </si>
  <si>
    <t xml:space="preserve">Lê Hoàng Nghĩa</t>
  </si>
  <si>
    <t xml:space="preserve">Nghĩa</t>
  </si>
  <si>
    <t xml:space="preserve">29/12/2010</t>
  </si>
  <si>
    <t xml:space="preserve">0586954937</t>
  </si>
  <si>
    <t xml:space="preserve">Lê Minh Hiếu</t>
  </si>
  <si>
    <t xml:space="preserve">Bùi Thị Lý</t>
  </si>
  <si>
    <t xml:space="preserve">Phạm Thị Yến Nhi</t>
  </si>
  <si>
    <t xml:space="preserve">24/02/2010</t>
  </si>
  <si>
    <t xml:space="preserve">0388101609</t>
  </si>
  <si>
    <t xml:space="preserve">Phạm Văn Nhỏ</t>
  </si>
  <si>
    <t xml:space="preserve">Dương Thị Bé Bảy</t>
  </si>
  <si>
    <t xml:space="preserve">Phạm Thị Kiều Oanh</t>
  </si>
  <si>
    <t xml:space="preserve">Oanh</t>
  </si>
  <si>
    <t xml:space="preserve">05/07/2010</t>
  </si>
  <si>
    <t xml:space="preserve">0937985840</t>
  </si>
  <si>
    <t xml:space="preserve">Phạm Hoàng Thái</t>
  </si>
  <si>
    <t xml:space="preserve">Đoàn Thị Điểm</t>
  </si>
  <si>
    <t xml:space="preserve">Nguyễn Ngọc Tài</t>
  </si>
  <si>
    <t xml:space="preserve">01/04/2006</t>
  </si>
  <si>
    <t xml:space="preserve">0975563660</t>
  </si>
  <si>
    <t xml:space="preserve">Nguyễn Văn Tịnh</t>
  </si>
  <si>
    <t xml:space="preserve">Trần Thị Lê</t>
  </si>
  <si>
    <t xml:space="preserve">Trần Thị Thu Thanh</t>
  </si>
  <si>
    <t xml:space="preserve">20/09/2010</t>
  </si>
  <si>
    <t xml:space="preserve">0368804098</t>
  </si>
  <si>
    <t xml:space="preserve">Trần Xuân Vũ</t>
  </si>
  <si>
    <t xml:space="preserve">Nguyễn Thị Tuyền</t>
  </si>
  <si>
    <t xml:space="preserve">Nguyễn Thị Minh Thi</t>
  </si>
  <si>
    <t xml:space="preserve">Thi</t>
  </si>
  <si>
    <t xml:space="preserve">09/11/2009</t>
  </si>
  <si>
    <t xml:space="preserve">0762584757</t>
  </si>
  <si>
    <t xml:space="preserve">Lê Thị Thúy</t>
  </si>
  <si>
    <t xml:space="preserve">Nguyễn Hoàng Thiện</t>
  </si>
  <si>
    <t xml:space="preserve">Thiện</t>
  </si>
  <si>
    <t xml:space="preserve">0919918161</t>
  </si>
  <si>
    <t xml:space="preserve">Dương Thị Ngọc</t>
  </si>
  <si>
    <t xml:space="preserve">Huỳnh Ngọc Thơ</t>
  </si>
  <si>
    <t xml:space="preserve">17/08/2010</t>
  </si>
  <si>
    <t xml:space="preserve">Khón 1-SR</t>
  </si>
  <si>
    <t xml:space="preserve">Huỳnh Văn Bí</t>
  </si>
  <si>
    <t xml:space="preserve">Phan Thị Nhung</t>
  </si>
  <si>
    <t xml:space="preserve">Nguyễn Thị Anh Thư</t>
  </si>
  <si>
    <t xml:space="preserve">23/12/2010</t>
  </si>
  <si>
    <t xml:space="preserve"> Rọc Muống</t>
  </si>
  <si>
    <t xml:space="preserve">0399031440</t>
  </si>
  <si>
    <t xml:space="preserve">Nguyễn Văn Nghị</t>
  </si>
  <si>
    <t xml:space="preserve">Nguyễn Thị Dầy</t>
  </si>
  <si>
    <t xml:space="preserve">10/01/2010</t>
  </si>
  <si>
    <t xml:space="preserve">Ấp Long Sơn Ngọc</t>
  </si>
  <si>
    <t xml:space="preserve">0975027809</t>
  </si>
  <si>
    <t xml:space="preserve">Nguyễn Hữu Đức</t>
  </si>
  <si>
    <t xml:space="preserve">Bùi Kim Loan</t>
  </si>
  <si>
    <t xml:space="preserve">Nguyễn Thị Kim Trúc</t>
  </si>
  <si>
    <t xml:space="preserve">Trúc</t>
  </si>
  <si>
    <t xml:space="preserve">30/03/2010</t>
  </si>
  <si>
    <t xml:space="preserve">0868381770</t>
  </si>
  <si>
    <t xml:space="preserve">Nguyễn Văn Hoàng</t>
  </si>
  <si>
    <t xml:space="preserve">Trần Thị Thu</t>
  </si>
  <si>
    <t xml:space="preserve">Đặng Thị Thủy Trúc</t>
  </si>
  <si>
    <t xml:space="preserve">0833044497</t>
  </si>
  <si>
    <t xml:space="preserve">Đặng Văn Vân</t>
  </si>
  <si>
    <t xml:space="preserve">Nguyễn Ngọc Lang</t>
  </si>
  <si>
    <t xml:space="preserve">Nguyễn Tấn Trường</t>
  </si>
  <si>
    <t xml:space="preserve">Trường</t>
  </si>
  <si>
    <t xml:space="preserve">09/08/2010</t>
  </si>
  <si>
    <t xml:space="preserve">0388 013 078</t>
  </si>
  <si>
    <t xml:space="preserve">Nguyễn Hữu Ái</t>
  </si>
  <si>
    <t xml:space="preserve">Tống Thị Dứt</t>
  </si>
  <si>
    <t xml:space="preserve">Lương Thị Bích Vân</t>
  </si>
  <si>
    <t xml:space="preserve">Vân</t>
  </si>
  <si>
    <t xml:space="preserve">0326 181 698</t>
  </si>
  <si>
    <t xml:space="preserve">Lương Văn Hợp </t>
  </si>
  <si>
    <t xml:space="preserve">Nguyễn Thị Mai </t>
  </si>
  <si>
    <t xml:space="preserve">Nguyễn Văn Trường</t>
  </si>
  <si>
    <t xml:space="preserve">29/08/2009</t>
  </si>
  <si>
    <t xml:space="preserve">0921093418</t>
  </si>
  <si>
    <t xml:space="preserve">Nguyễn Thành Vân</t>
  </si>
  <si>
    <t xml:space="preserve">Nguyễn Thị The</t>
  </si>
  <si>
    <t xml:space="preserve">Võ Hữu Phương</t>
  </si>
  <si>
    <t xml:space="preserve">Phương</t>
  </si>
  <si>
    <t xml:space="preserve">11/11/2009</t>
  </si>
  <si>
    <t xml:space="preserve">0356155485</t>
  </si>
  <si>
    <t xml:space="preserve">Võ Văn Thanh</t>
  </si>
  <si>
    <t xml:space="preserve">Cao Mộng Lần</t>
  </si>
  <si>
    <t xml:space="preserve">Nguyễn Hoàng Thái</t>
  </si>
  <si>
    <t xml:space="preserve">Thái</t>
  </si>
  <si>
    <t xml:space="preserve">21/07/2009</t>
  </si>
  <si>
    <t xml:space="preserve">0562900955</t>
  </si>
  <si>
    <t xml:space="preserve">Nguyễn Thái Tuấn</t>
  </si>
  <si>
    <t xml:space="preserve">Trương Thị Bích Dợn</t>
  </si>
  <si>
    <t xml:space="preserve">DANH SÁCH HỌC SINH ĐĂNG KÝ HỌC LỚP 6E (TIẾNG ANH TĂNG CƯỜNG)</t>
  </si>
  <si>
    <t xml:space="preserve">GVCN: Nguyễn Thanh Tùng   Số ĐT: 0945190079</t>
  </si>
  <si>
    <t xml:space="preserve">Bùi Khánh An</t>
  </si>
  <si>
    <t xml:space="preserve">13/02/2010</t>
  </si>
  <si>
    <t xml:space="preserve">Bùi Văn Bừng</t>
  </si>
  <si>
    <t xml:space="preserve">Trần Lệ Huyền</t>
  </si>
  <si>
    <t xml:space="preserve">đến NgDu</t>
  </si>
  <si>
    <t xml:space="preserve">Phan Hoài Anh</t>
  </si>
  <si>
    <t xml:space="preserve">28/01/2010</t>
  </si>
  <si>
    <t xml:space="preserve">0944701184</t>
  </si>
  <si>
    <t xml:space="preserve">Phan Phút Ngĩa</t>
  </si>
  <si>
    <t xml:space="preserve">Phan Công Danh</t>
  </si>
  <si>
    <t xml:space="preserve">Danh</t>
  </si>
  <si>
    <t xml:space="preserve">15/04/2010</t>
  </si>
  <si>
    <t xml:space="preserve">TH BP (đến)</t>
  </si>
  <si>
    <t xml:space="preserve">TATC</t>
  </si>
  <si>
    <t xml:space="preserve">Phan Công Luận</t>
  </si>
  <si>
    <t xml:space="preserve">Nguyễn Tiến Duy</t>
  </si>
  <si>
    <t xml:space="preserve">03/11/2010</t>
  </si>
  <si>
    <t xml:space="preserve">0854127109</t>
  </si>
  <si>
    <t xml:space="preserve">Nguyễn Thị Hồng Anh</t>
  </si>
  <si>
    <t xml:space="preserve">Hà Khương Duy</t>
  </si>
  <si>
    <t xml:space="preserve">09/01/2010</t>
  </si>
  <si>
    <t xml:space="preserve">Tân Hộ Cơ</t>
  </si>
  <si>
    <t xml:space="preserve">0796979127</t>
  </si>
  <si>
    <t xml:space="preserve">Hà Quang Phục</t>
  </si>
  <si>
    <t xml:space="preserve">Lê Thị Khuê Ái</t>
  </si>
  <si>
    <t xml:space="preserve">Nguyễn Phạm Tiến Đạt</t>
  </si>
  <si>
    <t xml:space="preserve">Đạt</t>
  </si>
  <si>
    <t xml:space="preserve">30/07/2010</t>
  </si>
  <si>
    <t xml:space="preserve">Bình Phú</t>
  </si>
  <si>
    <t xml:space="preserve">0942615145</t>
  </si>
  <si>
    <t xml:space="preserve">Nguyễn Văn Mùi</t>
  </si>
  <si>
    <t xml:space="preserve">Phạm Kim Lộc</t>
  </si>
  <si>
    <t xml:space="preserve">Nguyễn Phúc Đạt</t>
  </si>
  <si>
    <t xml:space="preserve">24/08/2010</t>
  </si>
  <si>
    <t xml:space="preserve">Nguyễn Văn Tiến</t>
  </si>
  <si>
    <t xml:space="preserve">Nguyễn Thị Tuyết Dung</t>
  </si>
  <si>
    <t xml:space="preserve">Nguyễn Minh Đăng</t>
  </si>
  <si>
    <t xml:space="preserve">06/10/2010</t>
  </si>
  <si>
    <t xml:space="preserve">0947915619</t>
  </si>
  <si>
    <t xml:space="preserve">Nguyễn Minh</t>
  </si>
  <si>
    <t xml:space="preserve">Nguyễn Thị Mỹ Châu</t>
  </si>
  <si>
    <t xml:space="preserve">Trần Tùng Hưng</t>
  </si>
  <si>
    <t xml:space="preserve">04/10/2010</t>
  </si>
  <si>
    <t xml:space="preserve">0914966235</t>
  </si>
  <si>
    <t xml:space="preserve">Trần Thanh Lũy</t>
  </si>
  <si>
    <t xml:space="preserve">Đoàn Ngọc Trực</t>
  </si>
  <si>
    <t xml:space="preserve">Nguyễn Đào Kim Khánh</t>
  </si>
  <si>
    <t xml:space="preserve">06/11/2010</t>
  </si>
  <si>
    <t xml:space="preserve">0384370144</t>
  </si>
  <si>
    <t xml:space="preserve">Nguyễn Duy Linh</t>
  </si>
  <si>
    <t xml:space="preserve">Đào Thị Thu Nguyệt</t>
  </si>
  <si>
    <t xml:space="preserve">Phan Nguyễn Hiễu Khánh</t>
  </si>
  <si>
    <t xml:space="preserve">0784948440</t>
  </si>
  <si>
    <t xml:space="preserve">Phan Tấn Định</t>
  </si>
  <si>
    <t xml:space="preserve">Nguyễn Thị Hồng Xuyên</t>
  </si>
  <si>
    <t xml:space="preserve">Nguyễn Đăng Khoa</t>
  </si>
  <si>
    <t xml:space="preserve">25/02/2010</t>
  </si>
  <si>
    <t xml:space="preserve">0919996974</t>
  </si>
  <si>
    <t xml:space="preserve">Nguyễn Văn Ken</t>
  </si>
  <si>
    <t xml:space="preserve">Nguyễn Thị Ngọc Giàu</t>
  </si>
  <si>
    <t xml:space="preserve">Võ Đình Khôi</t>
  </si>
  <si>
    <t xml:space="preserve">0973767561</t>
  </si>
  <si>
    <t xml:space="preserve">Võ Chí Hậu</t>
  </si>
  <si>
    <t xml:space="preserve">Vương Quỳnh Như</t>
  </si>
  <si>
    <t xml:space="preserve">Nguyễn Lê  Yến Linh</t>
  </si>
  <si>
    <t xml:space="preserve">0964302787</t>
  </si>
  <si>
    <t xml:space="preserve">Nguyễn Thanh Tứ</t>
  </si>
  <si>
    <t xml:space="preserve">Nguyễn Thị Cẩm Ly</t>
  </si>
  <si>
    <t xml:space="preserve">0362856685</t>
  </si>
  <si>
    <t xml:space="preserve">Nguyễn Thành</t>
  </si>
  <si>
    <t xml:space="preserve">Huỳnh Thị Cẩm Nè</t>
  </si>
  <si>
    <t xml:space="preserve">Nguyễn Thị Ngọc Nguyên</t>
  </si>
  <si>
    <t xml:space="preserve">01/09/2010</t>
  </si>
  <si>
    <t xml:space="preserve">0984445490</t>
  </si>
  <si>
    <t xml:space="preserve">Nguyễn Khánh An</t>
  </si>
  <si>
    <t xml:space="preserve">Nguyễn Thị Thu Hoa</t>
  </si>
  <si>
    <t xml:space="preserve">Đoàn Thiện Nhân</t>
  </si>
  <si>
    <t xml:space="preserve">Nhân</t>
  </si>
  <si>
    <t xml:space="preserve">20/02/2010</t>
  </si>
  <si>
    <t xml:space="preserve">Ấp An Thọ</t>
  </si>
  <si>
    <t xml:space="preserve">0969656467</t>
  </si>
  <si>
    <t xml:space="preserve">Đoàn Văn Tài</t>
  </si>
  <si>
    <t xml:space="preserve">Phạm Thị Hồng Phụng</t>
  </si>
  <si>
    <t xml:space="preserve">Nguyễn Thiện Nhân</t>
  </si>
  <si>
    <t xml:space="preserve">18/02/2010</t>
  </si>
  <si>
    <t xml:space="preserve">0858323933</t>
  </si>
  <si>
    <t xml:space="preserve">Nguyễn Chí Linh</t>
  </si>
  <si>
    <t xml:space="preserve">Nguyễn Thị Phương Chi</t>
  </si>
  <si>
    <t xml:space="preserve">Nguyễn Thị Gia Như</t>
  </si>
  <si>
    <t xml:space="preserve">Như</t>
  </si>
  <si>
    <t xml:space="preserve">0969864494</t>
  </si>
  <si>
    <t xml:space="preserve">Nguyễn Tấn Sĩ</t>
  </si>
  <si>
    <t xml:space="preserve">Nguyễn Thị Phượng</t>
  </si>
  <si>
    <t xml:space="preserve">Phan Hồng Phúc</t>
  </si>
  <si>
    <t xml:space="preserve">Phúc</t>
  </si>
  <si>
    <t xml:space="preserve">0919629287</t>
  </si>
  <si>
    <t xml:space="preserve">Phan Minh Thể</t>
  </si>
  <si>
    <t xml:space="preserve">Nguyễn Thị Ngọc Bích</t>
  </si>
  <si>
    <t xml:space="preserve">Nguyễn Đình Lê Quyền</t>
  </si>
  <si>
    <t xml:space="preserve">01/02/2010</t>
  </si>
  <si>
    <t xml:space="preserve">0918506505</t>
  </si>
  <si>
    <t xml:space="preserve">Nguyễn Văn Út</t>
  </si>
  <si>
    <t xml:space="preserve">Lê Thị Tha</t>
  </si>
  <si>
    <t xml:space="preserve">Lê Minh Tuyết</t>
  </si>
  <si>
    <t xml:space="preserve">16/11/2010</t>
  </si>
  <si>
    <t xml:space="preserve">0908664662</t>
  </si>
  <si>
    <t xml:space="preserve">Lê Thanh Sang</t>
  </si>
  <si>
    <t xml:space="preserve">Trần Lệ Hằng</t>
  </si>
  <si>
    <t xml:space="preserve">Lê Thị Mai Thảo</t>
  </si>
  <si>
    <t xml:space="preserve">Thảo</t>
  </si>
  <si>
    <t xml:space="preserve">20/10/2010</t>
  </si>
  <si>
    <t xml:space="preserve">0827773312</t>
  </si>
  <si>
    <t xml:space="preserve">Lê Thanh Cải</t>
  </si>
  <si>
    <t xml:space="preserve">Nguyễn Trường Hận</t>
  </si>
  <si>
    <t xml:space="preserve">Phan Giang Hưng Thịnh</t>
  </si>
  <si>
    <t xml:space="preserve">22/05/2010</t>
  </si>
  <si>
    <t xml:space="preserve">0945163144</t>
  </si>
  <si>
    <t xml:space="preserve">Phan Văn Tấn Thủy</t>
  </si>
  <si>
    <t xml:space="preserve">Giang Thị Hồng Kiều</t>
  </si>
  <si>
    <t xml:space="preserve">Lê Vĩnh Thuyên</t>
  </si>
  <si>
    <t xml:space="preserve">Thuyên</t>
  </si>
  <si>
    <t xml:space="preserve">07/04/2010</t>
  </si>
  <si>
    <t xml:space="preserve">0939539494</t>
  </si>
  <si>
    <t xml:space="preserve">Lê Vĩnh Tuấn</t>
  </si>
  <si>
    <t xml:space="preserve">Đoàn Thị Mỹ Hạnh</t>
  </si>
  <si>
    <t xml:space="preserve">Nguyễn Ngọc Anh Thư</t>
  </si>
  <si>
    <t xml:space="preserve">01/01/2010</t>
  </si>
  <si>
    <t xml:space="preserve">0385147417</t>
  </si>
  <si>
    <t xml:space="preserve">Bạch Thị Hiệu</t>
  </si>
  <si>
    <t xml:space="preserve">Lê Hồ Khánh Thy</t>
  </si>
  <si>
    <t xml:space="preserve">Thy</t>
  </si>
  <si>
    <t xml:space="preserve">17/11/2010</t>
  </si>
  <si>
    <t xml:space="preserve">0785589498</t>
  </si>
  <si>
    <t xml:space="preserve">Lê Công Lý</t>
  </si>
  <si>
    <t xml:space="preserve">Hồ Thị Mộng Kha</t>
  </si>
  <si>
    <t xml:space="preserve">Phạm Ngọc Thuỳ Trâm</t>
  </si>
  <si>
    <t xml:space="preserve">0939922807</t>
  </si>
  <si>
    <t xml:space="preserve">Phạm Văn Đậm</t>
  </si>
  <si>
    <t xml:space="preserve">Võ Thị Nhã Phương</t>
  </si>
  <si>
    <t xml:space="preserve">Nguyễn Ngọc Trân</t>
  </si>
  <si>
    <t xml:space="preserve">10/07/2010</t>
  </si>
  <si>
    <t xml:space="preserve">0977556334</t>
  </si>
  <si>
    <t xml:space="preserve">Nguyễn Thế Thành</t>
  </si>
  <si>
    <t xml:space="preserve">Hồ Ngọc Thúy</t>
  </si>
  <si>
    <t xml:space="preserve">Nguyễn Phạm Thanh Trúc</t>
  </si>
  <si>
    <t xml:space="preserve">03/12/2010</t>
  </si>
  <si>
    <t xml:space="preserve">0889383308</t>
  </si>
  <si>
    <t xml:space="preserve">Nguyễn Quốc Hậu</t>
  </si>
  <si>
    <t xml:space="preserve">Phạm Thị Bé Sáu</t>
  </si>
  <si>
    <t xml:space="preserve">Lê Lan Vy</t>
  </si>
  <si>
    <t xml:space="preserve">21/11/2010</t>
  </si>
  <si>
    <t xml:space="preserve">0984422133</t>
  </si>
  <si>
    <t xml:space="preserve">Lê Trọng Nhân</t>
  </si>
  <si>
    <t xml:space="preserve">Bùi Thị Thu Hương</t>
  </si>
  <si>
    <t xml:space="preserve">Nguyễn Tường Vy</t>
  </si>
  <si>
    <t xml:space="preserve">09/06/2010</t>
  </si>
  <si>
    <t xml:space="preserve">0986076618</t>
  </si>
  <si>
    <t xml:space="preserve">Nguyễn Văn Sang</t>
  </si>
  <si>
    <t xml:space="preserve">Đào Thị Thu Vân</t>
  </si>
  <si>
    <t xml:space="preserve">Nguyễn Ngọc Kiều Vy</t>
  </si>
  <si>
    <t xml:space="preserve">12/11/2010</t>
  </si>
  <si>
    <t xml:space="preserve">An Thọ </t>
  </si>
  <si>
    <t xml:space="preserve">0854665079</t>
  </si>
  <si>
    <t xml:space="preserve">Nguyễn Văn Bay</t>
  </si>
  <si>
    <t xml:space="preserve">Trần Thị Trang</t>
  </si>
  <si>
    <t xml:space="preserve">0915356041</t>
  </si>
  <si>
    <t xml:space="preserve">Lữ Dương Ái Xuân</t>
  </si>
  <si>
    <t xml:space="preserve">Xuân</t>
  </si>
  <si>
    <t xml:space="preserve">03/07/2010</t>
  </si>
  <si>
    <t xml:space="preserve">0966545454</t>
  </si>
  <si>
    <t xml:space="preserve">Lữ Minh Thuận</t>
  </si>
  <si>
    <t xml:space="preserve">Dương Thị Thùy Trang</t>
  </si>
  <si>
    <t xml:space="preserve">Ngô Thế Hiển</t>
  </si>
  <si>
    <t xml:space="preserve">Hiển</t>
  </si>
  <si>
    <t xml:space="preserve">15/10/2010</t>
  </si>
  <si>
    <t xml:space="preserve">0386953232</t>
  </si>
  <si>
    <t xml:space="preserve">Ngô Quốc Hiếu </t>
  </si>
  <si>
    <t xml:space="preserve">Phạm  Thị Hiề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@\)"/>
    <numFmt numFmtId="167" formatCode="\$#,##0.00"/>
    <numFmt numFmtId="168" formatCode="_-* #,##0.00\ _₫_-;\-* #,##0.00\ _₫_-;_-* \-??\ _₫_-;_-@_-"/>
  </numFmts>
  <fonts count="13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640</xdr:colOff>
      <xdr:row>1</xdr:row>
      <xdr:rowOff>200520</xdr:rowOff>
    </xdr:from>
    <xdr:to>
      <xdr:col>1</xdr:col>
      <xdr:colOff>1788840</xdr:colOff>
      <xdr:row>1</xdr:row>
      <xdr:rowOff>200520</xdr:rowOff>
    </xdr:to>
    <xdr:sp>
      <xdr:nvSpPr>
        <xdr:cNvPr id="0" name="Straight Connector 2"/>
        <xdr:cNvSpPr/>
      </xdr:nvSpPr>
      <xdr:spPr>
        <a:xfrm>
          <a:off x="1273320" y="415080"/>
          <a:ext cx="97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5760</xdr:colOff>
      <xdr:row>2</xdr:row>
      <xdr:rowOff>38880</xdr:rowOff>
    </xdr:from>
    <xdr:to>
      <xdr:col>14</xdr:col>
      <xdr:colOff>316800</xdr:colOff>
      <xdr:row>2</xdr:row>
      <xdr:rowOff>38880</xdr:rowOff>
    </xdr:to>
    <xdr:sp>
      <xdr:nvSpPr>
        <xdr:cNvPr id="1" name="Straight Connector 3"/>
        <xdr:cNvSpPr/>
      </xdr:nvSpPr>
      <xdr:spPr>
        <a:xfrm>
          <a:off x="8942760" y="468000"/>
          <a:ext cx="173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2</xdr:row>
      <xdr:rowOff>57240</xdr:rowOff>
    </xdr:from>
    <xdr:to>
      <xdr:col>1</xdr:col>
      <xdr:colOff>1700640</xdr:colOff>
      <xdr:row>2</xdr:row>
      <xdr:rowOff>57240</xdr:rowOff>
    </xdr:to>
    <xdr:sp>
      <xdr:nvSpPr>
        <xdr:cNvPr id="2" name="Straight Connector 1"/>
        <xdr:cNvSpPr/>
      </xdr:nvSpPr>
      <xdr:spPr>
        <a:xfrm>
          <a:off x="1114920" y="486360"/>
          <a:ext cx="9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400</xdr:colOff>
      <xdr:row>2</xdr:row>
      <xdr:rowOff>19440</xdr:rowOff>
    </xdr:from>
    <xdr:to>
      <xdr:col>14</xdr:col>
      <xdr:colOff>553320</xdr:colOff>
      <xdr:row>2</xdr:row>
      <xdr:rowOff>19440</xdr:rowOff>
    </xdr:to>
    <xdr:sp>
      <xdr:nvSpPr>
        <xdr:cNvPr id="3" name="Straight Connector 2"/>
        <xdr:cNvSpPr/>
      </xdr:nvSpPr>
      <xdr:spPr>
        <a:xfrm>
          <a:off x="8289720" y="448560"/>
          <a:ext cx="180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040</xdr:colOff>
      <xdr:row>2</xdr:row>
      <xdr:rowOff>57240</xdr:rowOff>
    </xdr:from>
    <xdr:to>
      <xdr:col>1</xdr:col>
      <xdr:colOff>1580760</xdr:colOff>
      <xdr:row>2</xdr:row>
      <xdr:rowOff>57240</xdr:rowOff>
    </xdr:to>
    <xdr:sp>
      <xdr:nvSpPr>
        <xdr:cNvPr id="4" name="Straight Connector 1"/>
        <xdr:cNvSpPr/>
      </xdr:nvSpPr>
      <xdr:spPr>
        <a:xfrm>
          <a:off x="1242720" y="486360"/>
          <a:ext cx="80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0480</xdr:colOff>
      <xdr:row>2</xdr:row>
      <xdr:rowOff>28800</xdr:rowOff>
    </xdr:from>
    <xdr:to>
      <xdr:col>13</xdr:col>
      <xdr:colOff>789120</xdr:colOff>
      <xdr:row>2</xdr:row>
      <xdr:rowOff>28800</xdr:rowOff>
    </xdr:to>
    <xdr:sp>
      <xdr:nvSpPr>
        <xdr:cNvPr id="5" name="Straight Connector 2"/>
        <xdr:cNvSpPr/>
      </xdr:nvSpPr>
      <xdr:spPr>
        <a:xfrm>
          <a:off x="8488800" y="457920"/>
          <a:ext cx="173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0</xdr:colOff>
      <xdr:row>1</xdr:row>
      <xdr:rowOff>200520</xdr:rowOff>
    </xdr:from>
    <xdr:to>
      <xdr:col>1</xdr:col>
      <xdr:colOff>1887840</xdr:colOff>
      <xdr:row>1</xdr:row>
      <xdr:rowOff>200520</xdr:rowOff>
    </xdr:to>
    <xdr:sp>
      <xdr:nvSpPr>
        <xdr:cNvPr id="6" name="Straight Connector 1"/>
        <xdr:cNvSpPr/>
      </xdr:nvSpPr>
      <xdr:spPr>
        <a:xfrm>
          <a:off x="1303560" y="415080"/>
          <a:ext cx="95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6280</xdr:colOff>
      <xdr:row>2</xdr:row>
      <xdr:rowOff>9360</xdr:rowOff>
    </xdr:from>
    <xdr:to>
      <xdr:col>14</xdr:col>
      <xdr:colOff>583560</xdr:colOff>
      <xdr:row>2</xdr:row>
      <xdr:rowOff>9360</xdr:rowOff>
    </xdr:to>
    <xdr:sp>
      <xdr:nvSpPr>
        <xdr:cNvPr id="7" name="Straight Connector 2"/>
        <xdr:cNvSpPr/>
      </xdr:nvSpPr>
      <xdr:spPr>
        <a:xfrm>
          <a:off x="8179560" y="438480"/>
          <a:ext cx="180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2</xdr:row>
      <xdr:rowOff>9360</xdr:rowOff>
    </xdr:from>
    <xdr:to>
      <xdr:col>1</xdr:col>
      <xdr:colOff>1895400</xdr:colOff>
      <xdr:row>2</xdr:row>
      <xdr:rowOff>9360</xdr:rowOff>
    </xdr:to>
    <xdr:sp>
      <xdr:nvSpPr>
        <xdr:cNvPr id="8" name="Straight Connector 1"/>
        <xdr:cNvSpPr/>
      </xdr:nvSpPr>
      <xdr:spPr>
        <a:xfrm>
          <a:off x="1411560" y="438480"/>
          <a:ext cx="80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680</xdr:colOff>
      <xdr:row>1</xdr:row>
      <xdr:rowOff>191160</xdr:rowOff>
    </xdr:from>
    <xdr:to>
      <xdr:col>14</xdr:col>
      <xdr:colOff>612360</xdr:colOff>
      <xdr:row>1</xdr:row>
      <xdr:rowOff>191160</xdr:rowOff>
    </xdr:to>
    <xdr:sp>
      <xdr:nvSpPr>
        <xdr:cNvPr id="9" name="Straight Connector 2"/>
        <xdr:cNvSpPr/>
      </xdr:nvSpPr>
      <xdr:spPr>
        <a:xfrm>
          <a:off x="7924320" y="405720"/>
          <a:ext cx="1796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7734375" defaultRowHeight="16.9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0.77"/>
    <col collapsed="false" customWidth="true" hidden="true" outlineLevel="0" max="3" min="3" style="1" width="6.77"/>
    <col collapsed="false" customWidth="true" hidden="false" outlineLevel="0" max="4" min="4" style="2" width="6.43"/>
    <col collapsed="false" customWidth="true" hidden="false" outlineLevel="0" max="5" min="5" style="2" width="6.99"/>
    <col collapsed="false" customWidth="false" hidden="false" outlineLevel="0" max="6" min="6" style="2" width="8.77"/>
    <col collapsed="false" customWidth="true" hidden="false" outlineLevel="0" max="7" min="7" style="2" width="12.77"/>
    <col collapsed="false" customWidth="true" hidden="false" outlineLevel="0" max="8" min="8" style="2" width="13.88"/>
    <col collapsed="false" customWidth="true" hidden="false" outlineLevel="0" max="9" min="9" style="2" width="4.77"/>
    <col collapsed="false" customWidth="false" hidden="false" outlineLevel="0" max="10" min="10" style="2" width="8.77"/>
    <col collapsed="false" customWidth="true" hidden="false" outlineLevel="0" max="11" min="11" style="2" width="13.55"/>
    <col collapsed="false" customWidth="true" hidden="true" outlineLevel="0" max="12" min="12" style="3" width="3.22"/>
    <col collapsed="false" customWidth="true" hidden="false" outlineLevel="0" max="13" min="13" style="2" width="7.1"/>
    <col collapsed="false" customWidth="true" hidden="false" outlineLevel="0" max="14" min="14" style="2" width="7.55"/>
    <col collapsed="false" customWidth="false" hidden="false" outlineLevel="0" max="15" min="15" style="2" width="8.77"/>
    <col collapsed="false" customWidth="true" hidden="false" outlineLevel="0" max="16" min="16" style="3" width="10.77"/>
    <col collapsed="false" customWidth="true" hidden="false" outlineLevel="0" max="17" min="17" style="3" width="6.22"/>
    <col collapsed="false" customWidth="true" hidden="false" outlineLevel="0" max="18" min="18" style="2" width="18.21"/>
    <col collapsed="false" customWidth="true" hidden="false" outlineLevel="0" max="19" min="19" style="2" width="21.1"/>
    <col collapsed="false" customWidth="false" hidden="true" outlineLevel="0" max="22" min="20" style="2" width="8.77"/>
    <col collapsed="false" customWidth="false" hidden="false" outlineLevel="0" max="23" min="23" style="2" width="8.77"/>
    <col collapsed="false" customWidth="false" hidden="false" outlineLevel="0" max="257" min="24" style="4" width="8.77"/>
  </cols>
  <sheetData>
    <row r="1" customFormat="false" ht="16.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</row>
    <row r="2" customFormat="false" ht="16.9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</row>
    <row r="3" customFormat="false" ht="16.9" hidden="false" customHeight="true" outlineLevel="0" collapsed="false">
      <c r="A3" s="8"/>
      <c r="B3" s="9"/>
      <c r="C3" s="9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0"/>
      <c r="R3" s="7"/>
      <c r="S3" s="7"/>
      <c r="T3" s="7"/>
      <c r="U3" s="7"/>
      <c r="V3" s="7"/>
      <c r="W3" s="7"/>
    </row>
    <row r="4" customFormat="false" ht="16.9" hidden="false" customHeight="true" outlineLevel="0" collapsed="false">
      <c r="A4" s="8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</row>
    <row r="5" customFormat="false" ht="16.9" hidden="false" customHeight="true" outlineLevel="0" collapsed="false">
      <c r="A5" s="8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</row>
    <row r="6" customFormat="false" ht="16.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6.9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6" t="s">
        <v>18</v>
      </c>
      <c r="M7" s="17" t="s">
        <v>19</v>
      </c>
      <c r="N7" s="17"/>
      <c r="O7" s="13" t="s">
        <v>20</v>
      </c>
      <c r="P7" s="13" t="s">
        <v>21</v>
      </c>
      <c r="Q7" s="1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7"/>
    </row>
    <row r="8" customFormat="false" ht="16.9" hidden="false" customHeight="true" outlineLevel="0" collapsed="false">
      <c r="A8" s="13"/>
      <c r="B8" s="14"/>
      <c r="C8" s="15"/>
      <c r="D8" s="13"/>
      <c r="E8" s="13"/>
      <c r="F8" s="13"/>
      <c r="G8" s="13"/>
      <c r="H8" s="13"/>
      <c r="I8" s="13"/>
      <c r="J8" s="13"/>
      <c r="K8" s="13"/>
      <c r="L8" s="16"/>
      <c r="M8" s="17"/>
      <c r="N8" s="17"/>
      <c r="O8" s="13"/>
      <c r="P8" s="13"/>
      <c r="Q8" s="13"/>
      <c r="R8" s="18"/>
      <c r="S8" s="18"/>
      <c r="T8" s="18"/>
      <c r="U8" s="18"/>
      <c r="V8" s="18"/>
      <c r="W8" s="7"/>
    </row>
    <row r="9" customFormat="false" ht="16.9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  <c r="L9" s="16"/>
      <c r="M9" s="19" t="s">
        <v>28</v>
      </c>
      <c r="N9" s="13" t="s">
        <v>29</v>
      </c>
      <c r="O9" s="13"/>
      <c r="P9" s="13"/>
      <c r="Q9" s="13"/>
      <c r="R9" s="18"/>
      <c r="S9" s="18"/>
      <c r="T9" s="18"/>
      <c r="U9" s="18"/>
      <c r="V9" s="18"/>
      <c r="W9" s="7"/>
    </row>
    <row r="10" customFormat="false" ht="16.9" hidden="false" customHeight="true" outlineLevel="0" collapsed="false">
      <c r="A10" s="13"/>
      <c r="B10" s="14"/>
      <c r="C10" s="15"/>
      <c r="D10" s="13"/>
      <c r="E10" s="13"/>
      <c r="F10" s="13"/>
      <c r="G10" s="13"/>
      <c r="H10" s="13"/>
      <c r="I10" s="13"/>
      <c r="J10" s="13"/>
      <c r="K10" s="13"/>
      <c r="L10" s="16"/>
      <c r="M10" s="19"/>
      <c r="N10" s="13"/>
      <c r="O10" s="13"/>
      <c r="P10" s="13"/>
      <c r="Q10" s="13"/>
      <c r="R10" s="18"/>
      <c r="S10" s="18"/>
      <c r="T10" s="18"/>
      <c r="U10" s="18"/>
      <c r="V10" s="18"/>
      <c r="W10" s="7" t="s">
        <v>30</v>
      </c>
    </row>
    <row r="11" customFormat="false" ht="16.9" hidden="false" customHeight="true" outlineLevel="0" collapsed="false">
      <c r="A11" s="20" t="s">
        <v>31</v>
      </c>
      <c r="B11" s="21" t="s">
        <v>32</v>
      </c>
      <c r="C11" s="21"/>
      <c r="D11" s="20" t="s">
        <v>33</v>
      </c>
      <c r="E11" s="20" t="s">
        <v>34</v>
      </c>
      <c r="F11" s="22" t="s">
        <v>35</v>
      </c>
      <c r="G11" s="20" t="s">
        <v>36</v>
      </c>
      <c r="H11" s="20" t="s">
        <v>37</v>
      </c>
      <c r="I11" s="20" t="s">
        <v>38</v>
      </c>
      <c r="J11" s="20" t="s">
        <v>39</v>
      </c>
      <c r="K11" s="20" t="s">
        <v>40</v>
      </c>
      <c r="L11" s="23" t="s">
        <v>41</v>
      </c>
      <c r="M11" s="20" t="s">
        <v>42</v>
      </c>
      <c r="N11" s="20" t="s">
        <v>43</v>
      </c>
      <c r="O11" s="20" t="s">
        <v>44</v>
      </c>
      <c r="P11" s="23" t="s">
        <v>45</v>
      </c>
      <c r="Q11" s="23"/>
      <c r="R11" s="22"/>
      <c r="S11" s="22"/>
      <c r="T11" s="22"/>
      <c r="U11" s="22"/>
      <c r="V11" s="22"/>
      <c r="W11" s="12"/>
    </row>
    <row r="12" customFormat="false" ht="16.9" hidden="false" customHeight="true" outlineLevel="0" collapsed="false">
      <c r="A12" s="24" t="n">
        <v>17</v>
      </c>
      <c r="B12" s="25" t="s">
        <v>46</v>
      </c>
      <c r="C12" s="25" t="s">
        <v>47</v>
      </c>
      <c r="D12" s="24" t="s">
        <v>48</v>
      </c>
      <c r="E12" s="24" t="s">
        <v>49</v>
      </c>
      <c r="F12" s="22" t="s">
        <v>50</v>
      </c>
      <c r="G12" s="24" t="s">
        <v>51</v>
      </c>
      <c r="H12" s="24" t="s">
        <v>52</v>
      </c>
      <c r="I12" s="24" t="s">
        <v>53</v>
      </c>
      <c r="J12" s="24" t="s">
        <v>54</v>
      </c>
      <c r="K12" s="24" t="s">
        <v>55</v>
      </c>
      <c r="L12" s="26" t="s">
        <v>55</v>
      </c>
      <c r="M12" s="24" t="s">
        <v>56</v>
      </c>
      <c r="N12" s="24" t="s">
        <v>56</v>
      </c>
      <c r="O12" s="24" t="s">
        <v>57</v>
      </c>
      <c r="P12" s="27" t="s">
        <v>58</v>
      </c>
      <c r="Q12" s="24" t="s">
        <v>47</v>
      </c>
      <c r="R12" s="22" t="s">
        <v>59</v>
      </c>
      <c r="S12" s="22" t="s">
        <v>60</v>
      </c>
      <c r="T12" s="22" t="s">
        <v>40</v>
      </c>
      <c r="U12" s="22" t="s">
        <v>40</v>
      </c>
      <c r="V12" s="22" t="s">
        <v>40</v>
      </c>
      <c r="W12" s="12"/>
    </row>
    <row r="13" customFormat="false" ht="16.9" hidden="false" customHeight="true" outlineLevel="0" collapsed="false">
      <c r="A13" s="24" t="n">
        <v>18</v>
      </c>
      <c r="B13" s="25" t="s">
        <v>61</v>
      </c>
      <c r="C13" s="25" t="s">
        <v>62</v>
      </c>
      <c r="D13" s="24" t="s">
        <v>48</v>
      </c>
      <c r="E13" s="24" t="s">
        <v>49</v>
      </c>
      <c r="F13" s="22" t="s">
        <v>63</v>
      </c>
      <c r="G13" s="24" t="s">
        <v>51</v>
      </c>
      <c r="H13" s="24" t="s">
        <v>52</v>
      </c>
      <c r="I13" s="24" t="s">
        <v>53</v>
      </c>
      <c r="J13" s="24" t="s">
        <v>54</v>
      </c>
      <c r="K13" s="24" t="s">
        <v>64</v>
      </c>
      <c r="L13" s="26" t="s">
        <v>64</v>
      </c>
      <c r="M13" s="24" t="s">
        <v>56</v>
      </c>
      <c r="N13" s="24" t="s">
        <v>56</v>
      </c>
      <c r="O13" s="24" t="s">
        <v>57</v>
      </c>
      <c r="P13" s="27" t="s">
        <v>65</v>
      </c>
      <c r="Q13" s="24" t="s">
        <v>62</v>
      </c>
      <c r="R13" s="22" t="s">
        <v>66</v>
      </c>
      <c r="S13" s="22" t="s">
        <v>67</v>
      </c>
      <c r="T13" s="22" t="s">
        <v>39</v>
      </c>
      <c r="U13" s="22" t="s">
        <v>39</v>
      </c>
      <c r="V13" s="22" t="s">
        <v>40</v>
      </c>
      <c r="W13" s="12"/>
    </row>
    <row r="14" customFormat="false" ht="16.9" hidden="false" customHeight="true" outlineLevel="0" collapsed="false">
      <c r="A14" s="24" t="n">
        <v>34</v>
      </c>
      <c r="B14" s="28" t="s">
        <v>68</v>
      </c>
      <c r="C14" s="28" t="s">
        <v>62</v>
      </c>
      <c r="D14" s="26" t="s">
        <v>48</v>
      </c>
      <c r="E14" s="26" t="s">
        <v>49</v>
      </c>
      <c r="F14" s="29" t="s">
        <v>69</v>
      </c>
      <c r="G14" s="24" t="s">
        <v>51</v>
      </c>
      <c r="H14" s="26" t="s">
        <v>52</v>
      </c>
      <c r="I14" s="26" t="s">
        <v>70</v>
      </c>
      <c r="J14" s="26" t="s">
        <v>54</v>
      </c>
      <c r="K14" s="26" t="s">
        <v>55</v>
      </c>
      <c r="L14" s="26" t="s">
        <v>55</v>
      </c>
      <c r="M14" s="26" t="s">
        <v>71</v>
      </c>
      <c r="N14" s="26" t="s">
        <v>72</v>
      </c>
      <c r="O14" s="24" t="s">
        <v>57</v>
      </c>
      <c r="P14" s="27" t="s">
        <v>73</v>
      </c>
      <c r="Q14" s="26" t="s">
        <v>62</v>
      </c>
      <c r="R14" s="29" t="s">
        <v>74</v>
      </c>
      <c r="S14" s="29" t="s">
        <v>75</v>
      </c>
      <c r="T14" s="22" t="s">
        <v>35</v>
      </c>
      <c r="U14" s="22" t="s">
        <v>37</v>
      </c>
      <c r="V14" s="22" t="s">
        <v>37</v>
      </c>
      <c r="W14" s="12"/>
    </row>
    <row r="15" customFormat="false" ht="16.9" hidden="false" customHeight="true" outlineLevel="0" collapsed="false">
      <c r="A15" s="24" t="n">
        <v>26</v>
      </c>
      <c r="B15" s="30" t="s">
        <v>76</v>
      </c>
      <c r="C15" s="30" t="s">
        <v>77</v>
      </c>
      <c r="D15" s="31" t="s">
        <v>48</v>
      </c>
      <c r="E15" s="31" t="s">
        <v>49</v>
      </c>
      <c r="F15" s="32" t="s">
        <v>78</v>
      </c>
      <c r="G15" s="24" t="s">
        <v>51</v>
      </c>
      <c r="H15" s="31" t="s">
        <v>52</v>
      </c>
      <c r="I15" s="26" t="s">
        <v>79</v>
      </c>
      <c r="J15" s="31" t="s">
        <v>54</v>
      </c>
      <c r="K15" s="31" t="s">
        <v>64</v>
      </c>
      <c r="L15" s="31" t="s">
        <v>64</v>
      </c>
      <c r="M15" s="31" t="s">
        <v>56</v>
      </c>
      <c r="N15" s="31" t="s">
        <v>56</v>
      </c>
      <c r="O15" s="24" t="s">
        <v>57</v>
      </c>
      <c r="P15" s="33" t="s">
        <v>80</v>
      </c>
      <c r="Q15" s="31" t="s">
        <v>77</v>
      </c>
      <c r="R15" s="29" t="s">
        <v>81</v>
      </c>
      <c r="S15" s="29" t="s">
        <v>82</v>
      </c>
      <c r="T15" s="22" t="s">
        <v>40</v>
      </c>
      <c r="U15" s="22" t="s">
        <v>40</v>
      </c>
      <c r="V15" s="22" t="s">
        <v>40</v>
      </c>
      <c r="W15" s="12"/>
    </row>
    <row r="16" customFormat="false" ht="16.9" hidden="false" customHeight="true" outlineLevel="0" collapsed="false">
      <c r="A16" s="24" t="n">
        <v>29</v>
      </c>
      <c r="B16" s="30" t="s">
        <v>83</v>
      </c>
      <c r="C16" s="30" t="s">
        <v>84</v>
      </c>
      <c r="D16" s="31" t="s">
        <v>48</v>
      </c>
      <c r="E16" s="31" t="s">
        <v>49</v>
      </c>
      <c r="F16" s="32" t="s">
        <v>85</v>
      </c>
      <c r="G16" s="24" t="s">
        <v>51</v>
      </c>
      <c r="H16" s="31" t="s">
        <v>52</v>
      </c>
      <c r="I16" s="26" t="s">
        <v>79</v>
      </c>
      <c r="J16" s="31" t="s">
        <v>54</v>
      </c>
      <c r="K16" s="31" t="s">
        <v>64</v>
      </c>
      <c r="L16" s="31" t="s">
        <v>64</v>
      </c>
      <c r="M16" s="31" t="s">
        <v>71</v>
      </c>
      <c r="N16" s="31" t="s">
        <v>56</v>
      </c>
      <c r="O16" s="24" t="s">
        <v>57</v>
      </c>
      <c r="P16" s="33" t="s">
        <v>86</v>
      </c>
      <c r="Q16" s="31" t="s">
        <v>84</v>
      </c>
      <c r="R16" s="29" t="s">
        <v>87</v>
      </c>
      <c r="S16" s="29" t="s">
        <v>88</v>
      </c>
      <c r="T16" s="22" t="s">
        <v>37</v>
      </c>
      <c r="U16" s="22" t="s">
        <v>37</v>
      </c>
      <c r="V16" s="22" t="s">
        <v>36</v>
      </c>
      <c r="W16" s="12"/>
    </row>
    <row r="17" customFormat="false" ht="16.9" hidden="false" customHeight="true" outlineLevel="0" collapsed="false">
      <c r="A17" s="24" t="n">
        <v>21</v>
      </c>
      <c r="B17" s="25" t="s">
        <v>89</v>
      </c>
      <c r="C17" s="25" t="s">
        <v>84</v>
      </c>
      <c r="D17" s="24" t="s">
        <v>48</v>
      </c>
      <c r="E17" s="24" t="s">
        <v>49</v>
      </c>
      <c r="F17" s="22" t="s">
        <v>90</v>
      </c>
      <c r="G17" s="24" t="s">
        <v>51</v>
      </c>
      <c r="H17" s="24" t="s">
        <v>52</v>
      </c>
      <c r="I17" s="24" t="s">
        <v>70</v>
      </c>
      <c r="J17" s="24" t="s">
        <v>54</v>
      </c>
      <c r="K17" s="24" t="s">
        <v>91</v>
      </c>
      <c r="L17" s="26" t="s">
        <v>92</v>
      </c>
      <c r="M17" s="24" t="s">
        <v>71</v>
      </c>
      <c r="N17" s="24" t="s">
        <v>56</v>
      </c>
      <c r="O17" s="24" t="s">
        <v>57</v>
      </c>
      <c r="P17" s="27" t="s">
        <v>93</v>
      </c>
      <c r="Q17" s="24" t="s">
        <v>84</v>
      </c>
      <c r="R17" s="22" t="s">
        <v>94</v>
      </c>
      <c r="S17" s="22" t="s">
        <v>95</v>
      </c>
      <c r="T17" s="22" t="s">
        <v>35</v>
      </c>
      <c r="U17" s="22" t="s">
        <v>36</v>
      </c>
      <c r="V17" s="22" t="s">
        <v>37</v>
      </c>
      <c r="W17" s="12"/>
    </row>
    <row r="18" customFormat="false" ht="16.9" hidden="false" customHeight="true" outlineLevel="0" collapsed="false">
      <c r="A18" s="24" t="n">
        <v>8</v>
      </c>
      <c r="B18" s="34" t="s">
        <v>96</v>
      </c>
      <c r="C18" s="34" t="s">
        <v>97</v>
      </c>
      <c r="D18" s="35" t="s">
        <v>48</v>
      </c>
      <c r="E18" s="26" t="s">
        <v>49</v>
      </c>
      <c r="F18" s="36" t="s">
        <v>98</v>
      </c>
      <c r="G18" s="24" t="s">
        <v>51</v>
      </c>
      <c r="H18" s="26" t="s">
        <v>99</v>
      </c>
      <c r="I18" s="26" t="s">
        <v>79</v>
      </c>
      <c r="J18" s="26" t="s">
        <v>100</v>
      </c>
      <c r="K18" s="26" t="s">
        <v>101</v>
      </c>
      <c r="L18" s="37" t="s">
        <v>102</v>
      </c>
      <c r="M18" s="26" t="s">
        <v>56</v>
      </c>
      <c r="N18" s="26" t="s">
        <v>56</v>
      </c>
      <c r="O18" s="24" t="s">
        <v>57</v>
      </c>
      <c r="P18" s="38" t="s">
        <v>103</v>
      </c>
      <c r="Q18" s="39" t="s">
        <v>97</v>
      </c>
      <c r="R18" s="37"/>
      <c r="S18" s="37" t="s">
        <v>104</v>
      </c>
      <c r="T18" s="22" t="s">
        <v>36</v>
      </c>
      <c r="U18" s="22" t="s">
        <v>37</v>
      </c>
      <c r="V18" s="22" t="s">
        <v>39</v>
      </c>
      <c r="W18" s="12"/>
    </row>
    <row r="19" customFormat="false" ht="16.9" hidden="false" customHeight="true" outlineLevel="0" collapsed="false">
      <c r="A19" s="24" t="n">
        <v>9</v>
      </c>
      <c r="B19" s="34" t="s">
        <v>105</v>
      </c>
      <c r="C19" s="34" t="s">
        <v>97</v>
      </c>
      <c r="D19" s="35" t="s">
        <v>48</v>
      </c>
      <c r="E19" s="26" t="s">
        <v>49</v>
      </c>
      <c r="F19" s="36" t="s">
        <v>106</v>
      </c>
      <c r="G19" s="24" t="s">
        <v>51</v>
      </c>
      <c r="H19" s="26" t="s">
        <v>99</v>
      </c>
      <c r="I19" s="26" t="s">
        <v>79</v>
      </c>
      <c r="J19" s="26" t="s">
        <v>100</v>
      </c>
      <c r="K19" s="26" t="s">
        <v>107</v>
      </c>
      <c r="L19" s="37" t="s">
        <v>108</v>
      </c>
      <c r="M19" s="26" t="s">
        <v>109</v>
      </c>
      <c r="N19" s="26" t="s">
        <v>72</v>
      </c>
      <c r="O19" s="24" t="s">
        <v>57</v>
      </c>
      <c r="P19" s="38" t="s">
        <v>110</v>
      </c>
      <c r="Q19" s="39" t="s">
        <v>97</v>
      </c>
      <c r="R19" s="37" t="s">
        <v>111</v>
      </c>
      <c r="S19" s="37" t="s">
        <v>112</v>
      </c>
      <c r="T19" s="22" t="s">
        <v>36</v>
      </c>
      <c r="U19" s="22" t="s">
        <v>35</v>
      </c>
      <c r="V19" s="22" t="s">
        <v>37</v>
      </c>
      <c r="W19" s="12"/>
    </row>
    <row r="20" customFormat="false" ht="16.9" hidden="false" customHeight="true" outlineLevel="0" collapsed="false">
      <c r="A20" s="24" t="n">
        <v>20</v>
      </c>
      <c r="B20" s="40" t="s">
        <v>113</v>
      </c>
      <c r="C20" s="40" t="s">
        <v>114</v>
      </c>
      <c r="D20" s="41" t="s">
        <v>48</v>
      </c>
      <c r="E20" s="41" t="s">
        <v>49</v>
      </c>
      <c r="F20" s="15" t="s">
        <v>115</v>
      </c>
      <c r="G20" s="24" t="s">
        <v>51</v>
      </c>
      <c r="H20" s="41" t="s">
        <v>52</v>
      </c>
      <c r="I20" s="24" t="s">
        <v>79</v>
      </c>
      <c r="J20" s="41" t="s">
        <v>54</v>
      </c>
      <c r="K20" s="41" t="s">
        <v>64</v>
      </c>
      <c r="L20" s="31" t="s">
        <v>64</v>
      </c>
      <c r="M20" s="41" t="s">
        <v>71</v>
      </c>
      <c r="N20" s="41" t="s">
        <v>72</v>
      </c>
      <c r="O20" s="24" t="s">
        <v>57</v>
      </c>
      <c r="P20" s="33" t="s">
        <v>116</v>
      </c>
      <c r="Q20" s="41" t="s">
        <v>114</v>
      </c>
      <c r="R20" s="22" t="s">
        <v>117</v>
      </c>
      <c r="S20" s="22" t="s">
        <v>118</v>
      </c>
      <c r="T20" s="22" t="s">
        <v>36</v>
      </c>
      <c r="U20" s="22" t="s">
        <v>38</v>
      </c>
      <c r="V20" s="22" t="s">
        <v>36</v>
      </c>
      <c r="W20" s="12"/>
    </row>
    <row r="21" customFormat="false" ht="16.9" hidden="false" customHeight="true" outlineLevel="0" collapsed="false">
      <c r="A21" s="24" t="n">
        <v>33</v>
      </c>
      <c r="B21" s="30" t="s">
        <v>119</v>
      </c>
      <c r="C21" s="30" t="s">
        <v>114</v>
      </c>
      <c r="D21" s="31" t="s">
        <v>48</v>
      </c>
      <c r="E21" s="31" t="s">
        <v>49</v>
      </c>
      <c r="F21" s="32" t="s">
        <v>120</v>
      </c>
      <c r="G21" s="42" t="s">
        <v>121</v>
      </c>
      <c r="H21" s="31" t="s">
        <v>52</v>
      </c>
      <c r="I21" s="26" t="s">
        <v>79</v>
      </c>
      <c r="J21" s="31" t="s">
        <v>54</v>
      </c>
      <c r="K21" s="31" t="s">
        <v>64</v>
      </c>
      <c r="L21" s="31" t="s">
        <v>64</v>
      </c>
      <c r="M21" s="31" t="s">
        <v>71</v>
      </c>
      <c r="N21" s="31" t="s">
        <v>72</v>
      </c>
      <c r="O21" s="24" t="s">
        <v>57</v>
      </c>
      <c r="P21" s="33" t="s">
        <v>122</v>
      </c>
      <c r="Q21" s="31" t="s">
        <v>114</v>
      </c>
      <c r="R21" s="29" t="s">
        <v>123</v>
      </c>
      <c r="S21" s="29" t="s">
        <v>124</v>
      </c>
      <c r="T21" s="22" t="s">
        <v>37</v>
      </c>
      <c r="U21" s="22" t="s">
        <v>35</v>
      </c>
      <c r="V21" s="22" t="s">
        <v>40</v>
      </c>
      <c r="W21" s="12"/>
    </row>
    <row r="22" customFormat="false" ht="16.9" hidden="false" customHeight="true" outlineLevel="0" collapsed="false">
      <c r="A22" s="24" t="n">
        <v>14</v>
      </c>
      <c r="B22" s="43" t="s">
        <v>125</v>
      </c>
      <c r="C22" s="43" t="s">
        <v>126</v>
      </c>
      <c r="D22" s="44" t="s">
        <v>48</v>
      </c>
      <c r="E22" s="45" t="s">
        <v>49</v>
      </c>
      <c r="F22" s="46" t="s">
        <v>127</v>
      </c>
      <c r="G22" s="35" t="s">
        <v>51</v>
      </c>
      <c r="H22" s="45" t="s">
        <v>128</v>
      </c>
      <c r="I22" s="45" t="s">
        <v>129</v>
      </c>
      <c r="J22" s="45" t="s">
        <v>54</v>
      </c>
      <c r="K22" s="45" t="s">
        <v>107</v>
      </c>
      <c r="L22" s="45" t="s">
        <v>130</v>
      </c>
      <c r="M22" s="45" t="s">
        <v>56</v>
      </c>
      <c r="N22" s="45" t="s">
        <v>56</v>
      </c>
      <c r="O22" s="24" t="s">
        <v>57</v>
      </c>
      <c r="P22" s="29"/>
      <c r="Q22" s="47" t="s">
        <v>126</v>
      </c>
      <c r="R22" s="29" t="s">
        <v>131</v>
      </c>
      <c r="S22" s="29" t="s">
        <v>132</v>
      </c>
      <c r="T22" s="22" t="s">
        <v>37</v>
      </c>
      <c r="U22" s="22" t="s">
        <v>36</v>
      </c>
      <c r="V22" s="22" t="s">
        <v>37</v>
      </c>
      <c r="W22" s="12"/>
    </row>
    <row r="23" customFormat="false" ht="16.9" hidden="false" customHeight="true" outlineLevel="0" collapsed="false">
      <c r="A23" s="24" t="n">
        <v>6</v>
      </c>
      <c r="B23" s="48" t="s">
        <v>133</v>
      </c>
      <c r="C23" s="48" t="s">
        <v>134</v>
      </c>
      <c r="D23" s="39" t="s">
        <v>48</v>
      </c>
      <c r="E23" s="26" t="s">
        <v>49</v>
      </c>
      <c r="F23" s="36" t="s">
        <v>135</v>
      </c>
      <c r="G23" s="24" t="s">
        <v>51</v>
      </c>
      <c r="H23" s="26" t="s">
        <v>99</v>
      </c>
      <c r="I23" s="26" t="s">
        <v>53</v>
      </c>
      <c r="J23" s="26" t="s">
        <v>100</v>
      </c>
      <c r="K23" s="26" t="s">
        <v>101</v>
      </c>
      <c r="L23" s="49" t="s">
        <v>102</v>
      </c>
      <c r="M23" s="26" t="s">
        <v>109</v>
      </c>
      <c r="N23" s="26" t="s">
        <v>72</v>
      </c>
      <c r="O23" s="24" t="s">
        <v>57</v>
      </c>
      <c r="P23" s="38" t="s">
        <v>136</v>
      </c>
      <c r="Q23" s="49" t="s">
        <v>134</v>
      </c>
      <c r="R23" s="49" t="s">
        <v>137</v>
      </c>
      <c r="S23" s="49" t="s">
        <v>138</v>
      </c>
      <c r="T23" s="22" t="s">
        <v>37</v>
      </c>
      <c r="U23" s="22" t="s">
        <v>37</v>
      </c>
      <c r="V23" s="22" t="s">
        <v>37</v>
      </c>
      <c r="W23" s="12"/>
    </row>
    <row r="24" customFormat="false" ht="16.9" hidden="false" customHeight="true" outlineLevel="0" collapsed="false">
      <c r="A24" s="24" t="n">
        <v>15</v>
      </c>
      <c r="B24" s="43" t="s">
        <v>139</v>
      </c>
      <c r="C24" s="43" t="s">
        <v>48</v>
      </c>
      <c r="D24" s="44" t="s">
        <v>48</v>
      </c>
      <c r="E24" s="45" t="s">
        <v>49</v>
      </c>
      <c r="F24" s="50" t="s">
        <v>140</v>
      </c>
      <c r="G24" s="35" t="s">
        <v>51</v>
      </c>
      <c r="H24" s="45" t="s">
        <v>128</v>
      </c>
      <c r="I24" s="45" t="s">
        <v>129</v>
      </c>
      <c r="J24" s="45" t="s">
        <v>54</v>
      </c>
      <c r="K24" s="45" t="s">
        <v>107</v>
      </c>
      <c r="L24" s="45" t="s">
        <v>130</v>
      </c>
      <c r="M24" s="45" t="s">
        <v>71</v>
      </c>
      <c r="N24" s="45" t="s">
        <v>72</v>
      </c>
      <c r="O24" s="24" t="s">
        <v>57</v>
      </c>
      <c r="P24" s="23"/>
      <c r="Q24" s="47" t="s">
        <v>48</v>
      </c>
      <c r="R24" s="29"/>
      <c r="S24" s="29" t="s">
        <v>141</v>
      </c>
      <c r="T24" s="22" t="s">
        <v>38</v>
      </c>
      <c r="U24" s="22" t="s">
        <v>40</v>
      </c>
      <c r="V24" s="22" t="s">
        <v>37</v>
      </c>
      <c r="W24" s="12"/>
    </row>
    <row r="25" customFormat="false" ht="16.9" hidden="false" customHeight="true" outlineLevel="0" collapsed="false">
      <c r="A25" s="24" t="n">
        <v>13</v>
      </c>
      <c r="B25" s="51" t="s">
        <v>142</v>
      </c>
      <c r="C25" s="51" t="s">
        <v>143</v>
      </c>
      <c r="D25" s="49" t="s">
        <v>143</v>
      </c>
      <c r="E25" s="45" t="s">
        <v>49</v>
      </c>
      <c r="F25" s="52" t="s">
        <v>144</v>
      </c>
      <c r="G25" s="37" t="s">
        <v>51</v>
      </c>
      <c r="H25" s="45" t="s">
        <v>128</v>
      </c>
      <c r="I25" s="45" t="s">
        <v>145</v>
      </c>
      <c r="J25" s="45" t="s">
        <v>54</v>
      </c>
      <c r="K25" s="45" t="s">
        <v>107</v>
      </c>
      <c r="L25" s="45" t="s">
        <v>130</v>
      </c>
      <c r="M25" s="45" t="s">
        <v>56</v>
      </c>
      <c r="N25" s="45" t="s">
        <v>56</v>
      </c>
      <c r="O25" s="24" t="s">
        <v>57</v>
      </c>
      <c r="P25" s="29" t="s">
        <v>146</v>
      </c>
      <c r="Q25" s="53" t="s">
        <v>143</v>
      </c>
      <c r="R25" s="47" t="s">
        <v>147</v>
      </c>
      <c r="S25" s="47" t="s">
        <v>148</v>
      </c>
      <c r="T25" s="22" t="s">
        <v>40</v>
      </c>
      <c r="U25" s="22" t="s">
        <v>39</v>
      </c>
      <c r="V25" s="22" t="s">
        <v>39</v>
      </c>
      <c r="W25" s="12"/>
    </row>
    <row r="26" customFormat="false" ht="16.9" hidden="false" customHeight="true" outlineLevel="0" collapsed="false">
      <c r="A26" s="24" t="n">
        <v>22</v>
      </c>
      <c r="B26" s="28" t="s">
        <v>149</v>
      </c>
      <c r="C26" s="28" t="s">
        <v>150</v>
      </c>
      <c r="D26" s="26" t="s">
        <v>143</v>
      </c>
      <c r="E26" s="26" t="s">
        <v>49</v>
      </c>
      <c r="F26" s="22" t="s">
        <v>151</v>
      </c>
      <c r="G26" s="24" t="s">
        <v>51</v>
      </c>
      <c r="H26" s="26" t="s">
        <v>52</v>
      </c>
      <c r="I26" s="26" t="s">
        <v>53</v>
      </c>
      <c r="J26" s="26" t="s">
        <v>54</v>
      </c>
      <c r="K26" s="26" t="s">
        <v>55</v>
      </c>
      <c r="L26" s="26" t="s">
        <v>55</v>
      </c>
      <c r="M26" s="26" t="s">
        <v>56</v>
      </c>
      <c r="N26" s="26" t="s">
        <v>56</v>
      </c>
      <c r="O26" s="24" t="s">
        <v>57</v>
      </c>
      <c r="P26" s="27"/>
      <c r="Q26" s="26" t="s">
        <v>150</v>
      </c>
      <c r="R26" s="29" t="s">
        <v>152</v>
      </c>
      <c r="S26" s="29" t="s">
        <v>153</v>
      </c>
      <c r="T26" s="22" t="s">
        <v>40</v>
      </c>
      <c r="U26" s="22" t="s">
        <v>40</v>
      </c>
      <c r="V26" s="22" t="s">
        <v>39</v>
      </c>
      <c r="W26" s="12"/>
    </row>
    <row r="27" customFormat="false" ht="16.9" hidden="false" customHeight="true" outlineLevel="0" collapsed="false">
      <c r="A27" s="24" t="n">
        <v>2</v>
      </c>
      <c r="B27" s="54" t="s">
        <v>154</v>
      </c>
      <c r="C27" s="54" t="s">
        <v>155</v>
      </c>
      <c r="D27" s="37" t="s">
        <v>143</v>
      </c>
      <c r="E27" s="24" t="s">
        <v>49</v>
      </c>
      <c r="F27" s="36" t="s">
        <v>156</v>
      </c>
      <c r="G27" s="24" t="s">
        <v>51</v>
      </c>
      <c r="H27" s="24" t="s">
        <v>99</v>
      </c>
      <c r="I27" s="24" t="s">
        <v>53</v>
      </c>
      <c r="J27" s="24" t="s">
        <v>100</v>
      </c>
      <c r="K27" s="24" t="s">
        <v>101</v>
      </c>
      <c r="L27" s="37" t="s">
        <v>102</v>
      </c>
      <c r="M27" s="24" t="s">
        <v>56</v>
      </c>
      <c r="N27" s="24" t="s">
        <v>56</v>
      </c>
      <c r="O27" s="24" t="s">
        <v>57</v>
      </c>
      <c r="P27" s="38" t="s">
        <v>157</v>
      </c>
      <c r="Q27" s="37" t="s">
        <v>155</v>
      </c>
      <c r="R27" s="37" t="s">
        <v>158</v>
      </c>
      <c r="S27" s="37" t="s">
        <v>159</v>
      </c>
      <c r="T27" s="22" t="s">
        <v>39</v>
      </c>
      <c r="U27" s="22" t="s">
        <v>39</v>
      </c>
      <c r="V27" s="22" t="s">
        <v>39</v>
      </c>
      <c r="W27" s="12"/>
    </row>
    <row r="28" customFormat="false" ht="16.9" hidden="false" customHeight="true" outlineLevel="0" collapsed="false">
      <c r="A28" s="24" t="n">
        <v>23</v>
      </c>
      <c r="B28" s="28" t="s">
        <v>160</v>
      </c>
      <c r="C28" s="28" t="s">
        <v>155</v>
      </c>
      <c r="D28" s="26" t="s">
        <v>143</v>
      </c>
      <c r="E28" s="26" t="s">
        <v>49</v>
      </c>
      <c r="F28" s="22" t="s">
        <v>161</v>
      </c>
      <c r="G28" s="24" t="s">
        <v>51</v>
      </c>
      <c r="H28" s="26" t="s">
        <v>52</v>
      </c>
      <c r="I28" s="26" t="s">
        <v>70</v>
      </c>
      <c r="J28" s="26" t="s">
        <v>54</v>
      </c>
      <c r="K28" s="26" t="s">
        <v>64</v>
      </c>
      <c r="L28" s="26" t="s">
        <v>64</v>
      </c>
      <c r="M28" s="26" t="s">
        <v>71</v>
      </c>
      <c r="N28" s="26" t="s">
        <v>56</v>
      </c>
      <c r="O28" s="24" t="s">
        <v>57</v>
      </c>
      <c r="P28" s="27" t="s">
        <v>162</v>
      </c>
      <c r="Q28" s="26" t="s">
        <v>155</v>
      </c>
      <c r="R28" s="29" t="s">
        <v>163</v>
      </c>
      <c r="S28" s="29" t="s">
        <v>164</v>
      </c>
      <c r="T28" s="22" t="s">
        <v>39</v>
      </c>
      <c r="U28" s="22" t="s">
        <v>38</v>
      </c>
      <c r="V28" s="22" t="s">
        <v>40</v>
      </c>
      <c r="W28" s="12"/>
    </row>
    <row r="29" customFormat="false" ht="16.9" hidden="false" customHeight="true" outlineLevel="0" collapsed="false">
      <c r="A29" s="24" t="n">
        <v>7</v>
      </c>
      <c r="B29" s="34" t="s">
        <v>165</v>
      </c>
      <c r="C29" s="34" t="s">
        <v>166</v>
      </c>
      <c r="D29" s="49" t="s">
        <v>143</v>
      </c>
      <c r="E29" s="26" t="s">
        <v>49</v>
      </c>
      <c r="F29" s="36" t="s">
        <v>167</v>
      </c>
      <c r="G29" s="24" t="s">
        <v>51</v>
      </c>
      <c r="H29" s="26" t="s">
        <v>99</v>
      </c>
      <c r="I29" s="26" t="s">
        <v>79</v>
      </c>
      <c r="J29" s="26" t="s">
        <v>100</v>
      </c>
      <c r="K29" s="26" t="s">
        <v>101</v>
      </c>
      <c r="L29" s="37" t="s">
        <v>168</v>
      </c>
      <c r="M29" s="26" t="s">
        <v>56</v>
      </c>
      <c r="N29" s="26" t="s">
        <v>56</v>
      </c>
      <c r="O29" s="24" t="s">
        <v>57</v>
      </c>
      <c r="P29" s="38" t="s">
        <v>169</v>
      </c>
      <c r="Q29" s="39" t="s">
        <v>166</v>
      </c>
      <c r="R29" s="37" t="s">
        <v>170</v>
      </c>
      <c r="S29" s="37" t="s">
        <v>171</v>
      </c>
      <c r="T29" s="22" t="s">
        <v>39</v>
      </c>
      <c r="U29" s="22" t="s">
        <v>39</v>
      </c>
      <c r="V29" s="22" t="s">
        <v>39</v>
      </c>
      <c r="W29" s="12"/>
    </row>
    <row r="30" customFormat="false" ht="16.9" hidden="false" customHeight="true" outlineLevel="0" collapsed="false">
      <c r="A30" s="24" t="n">
        <v>3</v>
      </c>
      <c r="B30" s="55" t="s">
        <v>172</v>
      </c>
      <c r="C30" s="55" t="s">
        <v>173</v>
      </c>
      <c r="D30" s="35" t="s">
        <v>48</v>
      </c>
      <c r="E30" s="24" t="s">
        <v>49</v>
      </c>
      <c r="F30" s="36" t="s">
        <v>174</v>
      </c>
      <c r="G30" s="24" t="s">
        <v>51</v>
      </c>
      <c r="H30" s="24" t="s">
        <v>99</v>
      </c>
      <c r="I30" s="24" t="s">
        <v>53</v>
      </c>
      <c r="J30" s="24" t="s">
        <v>100</v>
      </c>
      <c r="K30" s="24" t="s">
        <v>107</v>
      </c>
      <c r="L30" s="49" t="s">
        <v>108</v>
      </c>
      <c r="M30" s="24" t="s">
        <v>56</v>
      </c>
      <c r="N30" s="24" t="s">
        <v>56</v>
      </c>
      <c r="O30" s="24" t="s">
        <v>57</v>
      </c>
      <c r="P30" s="38" t="s">
        <v>175</v>
      </c>
      <c r="Q30" s="39" t="s">
        <v>173</v>
      </c>
      <c r="R30" s="37" t="s">
        <v>176</v>
      </c>
      <c r="S30" s="37" t="s">
        <v>177</v>
      </c>
      <c r="T30" s="22" t="s">
        <v>38</v>
      </c>
      <c r="U30" s="22" t="s">
        <v>38</v>
      </c>
      <c r="V30" s="22" t="s">
        <v>36</v>
      </c>
      <c r="W30" s="12"/>
    </row>
    <row r="31" customFormat="false" ht="16.9" hidden="false" customHeight="true" outlineLevel="0" collapsed="false">
      <c r="A31" s="24" t="n">
        <v>5</v>
      </c>
      <c r="B31" s="48" t="s">
        <v>178</v>
      </c>
      <c r="C31" s="48" t="s">
        <v>173</v>
      </c>
      <c r="D31" s="35" t="s">
        <v>48</v>
      </c>
      <c r="E31" s="26" t="s">
        <v>49</v>
      </c>
      <c r="F31" s="36" t="s">
        <v>179</v>
      </c>
      <c r="G31" s="24" t="s">
        <v>51</v>
      </c>
      <c r="H31" s="26" t="s">
        <v>99</v>
      </c>
      <c r="I31" s="26" t="s">
        <v>53</v>
      </c>
      <c r="J31" s="26" t="s">
        <v>100</v>
      </c>
      <c r="K31" s="26" t="s">
        <v>101</v>
      </c>
      <c r="L31" s="49" t="s">
        <v>168</v>
      </c>
      <c r="M31" s="26" t="s">
        <v>56</v>
      </c>
      <c r="N31" s="26" t="s">
        <v>56</v>
      </c>
      <c r="O31" s="24" t="s">
        <v>57</v>
      </c>
      <c r="P31" s="38" t="s">
        <v>180</v>
      </c>
      <c r="Q31" s="49" t="s">
        <v>173</v>
      </c>
      <c r="R31" s="49" t="s">
        <v>181</v>
      </c>
      <c r="S31" s="49" t="s">
        <v>182</v>
      </c>
      <c r="T31" s="22" t="s">
        <v>38</v>
      </c>
      <c r="U31" s="22" t="s">
        <v>39</v>
      </c>
      <c r="V31" s="22" t="s">
        <v>37</v>
      </c>
      <c r="W31" s="56"/>
    </row>
    <row r="32" customFormat="false" ht="16.9" hidden="false" customHeight="true" outlineLevel="0" collapsed="false">
      <c r="A32" s="24" t="n">
        <v>16</v>
      </c>
      <c r="B32" s="48" t="s">
        <v>183</v>
      </c>
      <c r="C32" s="48" t="s">
        <v>184</v>
      </c>
      <c r="D32" s="49" t="s">
        <v>48</v>
      </c>
      <c r="E32" s="45" t="s">
        <v>49</v>
      </c>
      <c r="F32" s="57" t="s">
        <v>185</v>
      </c>
      <c r="G32" s="37" t="s">
        <v>51</v>
      </c>
      <c r="H32" s="45" t="s">
        <v>128</v>
      </c>
      <c r="I32" s="45" t="s">
        <v>145</v>
      </c>
      <c r="J32" s="45" t="s">
        <v>54</v>
      </c>
      <c r="K32" s="45" t="s">
        <v>186</v>
      </c>
      <c r="L32" s="29" t="s">
        <v>187</v>
      </c>
      <c r="M32" s="45" t="s">
        <v>56</v>
      </c>
      <c r="N32" s="45" t="s">
        <v>56</v>
      </c>
      <c r="O32" s="24" t="s">
        <v>57</v>
      </c>
      <c r="P32" s="29" t="s">
        <v>188</v>
      </c>
      <c r="Q32" s="49" t="s">
        <v>184</v>
      </c>
      <c r="R32" s="47" t="s">
        <v>189</v>
      </c>
      <c r="S32" s="47" t="s">
        <v>190</v>
      </c>
      <c r="T32" s="22" t="s">
        <v>39</v>
      </c>
      <c r="U32" s="22" t="s">
        <v>40</v>
      </c>
      <c r="V32" s="22" t="s">
        <v>39</v>
      </c>
      <c r="W32" s="12"/>
    </row>
    <row r="33" customFormat="false" ht="16.9" hidden="false" customHeight="true" outlineLevel="0" collapsed="false">
      <c r="A33" s="24" t="n">
        <v>12</v>
      </c>
      <c r="B33" s="58" t="s">
        <v>191</v>
      </c>
      <c r="C33" s="58" t="s">
        <v>192</v>
      </c>
      <c r="D33" s="37" t="s">
        <v>143</v>
      </c>
      <c r="E33" s="59" t="s">
        <v>49</v>
      </c>
      <c r="F33" s="52" t="s">
        <v>193</v>
      </c>
      <c r="G33" s="37" t="s">
        <v>51</v>
      </c>
      <c r="H33" s="59" t="s">
        <v>128</v>
      </c>
      <c r="I33" s="59" t="s">
        <v>145</v>
      </c>
      <c r="J33" s="59" t="s">
        <v>54</v>
      </c>
      <c r="K33" s="59" t="s">
        <v>107</v>
      </c>
      <c r="L33" s="45" t="s">
        <v>130</v>
      </c>
      <c r="M33" s="59" t="s">
        <v>71</v>
      </c>
      <c r="N33" s="59" t="s">
        <v>72</v>
      </c>
      <c r="O33" s="24" t="s">
        <v>57</v>
      </c>
      <c r="P33" s="29" t="s">
        <v>194</v>
      </c>
      <c r="Q33" s="37" t="s">
        <v>192</v>
      </c>
      <c r="R33" s="60" t="s">
        <v>195</v>
      </c>
      <c r="S33" s="60" t="s">
        <v>196</v>
      </c>
      <c r="T33" s="22" t="s">
        <v>37</v>
      </c>
      <c r="U33" s="22" t="s">
        <v>39</v>
      </c>
      <c r="V33" s="22" t="s">
        <v>37</v>
      </c>
      <c r="W33" s="12"/>
    </row>
    <row r="34" customFormat="false" ht="16.9" hidden="false" customHeight="true" outlineLevel="0" collapsed="false">
      <c r="A34" s="24" t="n">
        <v>30</v>
      </c>
      <c r="B34" s="28" t="s">
        <v>197</v>
      </c>
      <c r="C34" s="28" t="s">
        <v>198</v>
      </c>
      <c r="D34" s="26" t="s">
        <v>48</v>
      </c>
      <c r="E34" s="26" t="s">
        <v>49</v>
      </c>
      <c r="F34" s="29" t="s">
        <v>199</v>
      </c>
      <c r="G34" s="24" t="s">
        <v>51</v>
      </c>
      <c r="H34" s="26" t="s">
        <v>52</v>
      </c>
      <c r="I34" s="26" t="s">
        <v>70</v>
      </c>
      <c r="J34" s="26" t="s">
        <v>54</v>
      </c>
      <c r="K34" s="26" t="s">
        <v>55</v>
      </c>
      <c r="L34" s="26" t="s">
        <v>55</v>
      </c>
      <c r="M34" s="26" t="s">
        <v>56</v>
      </c>
      <c r="N34" s="26" t="s">
        <v>56</v>
      </c>
      <c r="O34" s="24" t="s">
        <v>57</v>
      </c>
      <c r="P34" s="27" t="s">
        <v>200</v>
      </c>
      <c r="Q34" s="26" t="s">
        <v>198</v>
      </c>
      <c r="R34" s="29" t="s">
        <v>201</v>
      </c>
      <c r="S34" s="29" t="s">
        <v>202</v>
      </c>
      <c r="T34" s="22" t="s">
        <v>35</v>
      </c>
      <c r="U34" s="22" t="s">
        <v>39</v>
      </c>
      <c r="V34" s="22" t="s">
        <v>37</v>
      </c>
      <c r="W34" s="12"/>
    </row>
    <row r="35" customFormat="false" ht="16.9" hidden="false" customHeight="true" outlineLevel="0" collapsed="false">
      <c r="A35" s="24" t="n">
        <v>28</v>
      </c>
      <c r="B35" s="28" t="s">
        <v>203</v>
      </c>
      <c r="C35" s="28" t="s">
        <v>204</v>
      </c>
      <c r="D35" s="26" t="s">
        <v>48</v>
      </c>
      <c r="E35" s="26" t="s">
        <v>49</v>
      </c>
      <c r="F35" s="29" t="s">
        <v>205</v>
      </c>
      <c r="G35" s="24" t="s">
        <v>51</v>
      </c>
      <c r="H35" s="26" t="s">
        <v>52</v>
      </c>
      <c r="I35" s="26" t="s">
        <v>70</v>
      </c>
      <c r="J35" s="26" t="s">
        <v>54</v>
      </c>
      <c r="K35" s="26" t="s">
        <v>55</v>
      </c>
      <c r="L35" s="26" t="s">
        <v>55</v>
      </c>
      <c r="M35" s="26" t="s">
        <v>56</v>
      </c>
      <c r="N35" s="26" t="s">
        <v>56</v>
      </c>
      <c r="O35" s="24" t="s">
        <v>57</v>
      </c>
      <c r="P35" s="27" t="s">
        <v>206</v>
      </c>
      <c r="Q35" s="26" t="s">
        <v>204</v>
      </c>
      <c r="R35" s="29" t="s">
        <v>207</v>
      </c>
      <c r="S35" s="29" t="s">
        <v>208</v>
      </c>
      <c r="T35" s="22" t="s">
        <v>39</v>
      </c>
      <c r="U35" s="22" t="s">
        <v>37</v>
      </c>
      <c r="V35" s="22" t="s">
        <v>40</v>
      </c>
      <c r="W35" s="12"/>
    </row>
    <row r="36" customFormat="false" ht="16.9" hidden="false" customHeight="true" outlineLevel="0" collapsed="false">
      <c r="A36" s="24" t="n">
        <v>25</v>
      </c>
      <c r="B36" s="28" t="s">
        <v>209</v>
      </c>
      <c r="C36" s="28" t="s">
        <v>210</v>
      </c>
      <c r="D36" s="26" t="s">
        <v>143</v>
      </c>
      <c r="E36" s="26" t="s">
        <v>49</v>
      </c>
      <c r="F36" s="22" t="s">
        <v>211</v>
      </c>
      <c r="G36" s="24" t="s">
        <v>51</v>
      </c>
      <c r="H36" s="26" t="s">
        <v>52</v>
      </c>
      <c r="I36" s="26" t="s">
        <v>70</v>
      </c>
      <c r="J36" s="26" t="s">
        <v>54</v>
      </c>
      <c r="K36" s="26" t="s">
        <v>55</v>
      </c>
      <c r="L36" s="26" t="s">
        <v>55</v>
      </c>
      <c r="M36" s="26" t="s">
        <v>56</v>
      </c>
      <c r="N36" s="26" t="s">
        <v>56</v>
      </c>
      <c r="O36" s="24" t="s">
        <v>57</v>
      </c>
      <c r="P36" s="27" t="s">
        <v>212</v>
      </c>
      <c r="Q36" s="26" t="s">
        <v>210</v>
      </c>
      <c r="R36" s="29" t="s">
        <v>213</v>
      </c>
      <c r="S36" s="29" t="s">
        <v>214</v>
      </c>
      <c r="T36" s="22" t="s">
        <v>38</v>
      </c>
      <c r="U36" s="22" t="s">
        <v>37</v>
      </c>
      <c r="V36" s="22" t="s">
        <v>38</v>
      </c>
      <c r="W36" s="12"/>
    </row>
    <row r="37" customFormat="false" ht="16.9" hidden="false" customHeight="true" outlineLevel="0" collapsed="false">
      <c r="A37" s="24" t="n">
        <v>1</v>
      </c>
      <c r="B37" s="58" t="s">
        <v>215</v>
      </c>
      <c r="C37" s="58" t="s">
        <v>216</v>
      </c>
      <c r="D37" s="37" t="s">
        <v>143</v>
      </c>
      <c r="E37" s="24" t="s">
        <v>49</v>
      </c>
      <c r="F37" s="36" t="s">
        <v>179</v>
      </c>
      <c r="G37" s="24" t="s">
        <v>51</v>
      </c>
      <c r="H37" s="24" t="s">
        <v>99</v>
      </c>
      <c r="I37" s="24" t="s">
        <v>53</v>
      </c>
      <c r="J37" s="24" t="s">
        <v>100</v>
      </c>
      <c r="K37" s="24" t="s">
        <v>101</v>
      </c>
      <c r="L37" s="49" t="s">
        <v>168</v>
      </c>
      <c r="M37" s="24" t="s">
        <v>56</v>
      </c>
      <c r="N37" s="24" t="s">
        <v>56</v>
      </c>
      <c r="O37" s="24" t="s">
        <v>57</v>
      </c>
      <c r="P37" s="38" t="s">
        <v>217</v>
      </c>
      <c r="Q37" s="37" t="s">
        <v>216</v>
      </c>
      <c r="R37" s="37" t="s">
        <v>218</v>
      </c>
      <c r="S37" s="37" t="s">
        <v>219</v>
      </c>
      <c r="T37" s="22" t="s">
        <v>40</v>
      </c>
      <c r="U37" s="22" t="s">
        <v>40</v>
      </c>
      <c r="V37" s="22" t="s">
        <v>40</v>
      </c>
      <c r="W37" s="12"/>
    </row>
    <row r="38" customFormat="false" ht="16.9" hidden="false" customHeight="true" outlineLevel="0" collapsed="false">
      <c r="A38" s="24" t="n">
        <v>4</v>
      </c>
      <c r="B38" s="61" t="s">
        <v>220</v>
      </c>
      <c r="C38" s="61" t="s">
        <v>221</v>
      </c>
      <c r="D38" s="35" t="s">
        <v>48</v>
      </c>
      <c r="E38" s="26" t="s">
        <v>49</v>
      </c>
      <c r="F38" s="36" t="s">
        <v>222</v>
      </c>
      <c r="G38" s="24" t="s">
        <v>51</v>
      </c>
      <c r="H38" s="26" t="s">
        <v>99</v>
      </c>
      <c r="I38" s="26" t="s">
        <v>53</v>
      </c>
      <c r="J38" s="26" t="s">
        <v>100</v>
      </c>
      <c r="K38" s="26" t="s">
        <v>101</v>
      </c>
      <c r="L38" s="49" t="s">
        <v>168</v>
      </c>
      <c r="M38" s="26" t="s">
        <v>56</v>
      </c>
      <c r="N38" s="26" t="s">
        <v>56</v>
      </c>
      <c r="O38" s="24" t="s">
        <v>57</v>
      </c>
      <c r="P38" s="38" t="s">
        <v>223</v>
      </c>
      <c r="Q38" s="45" t="s">
        <v>221</v>
      </c>
      <c r="R38" s="45" t="s">
        <v>224</v>
      </c>
      <c r="S38" s="45" t="s">
        <v>225</v>
      </c>
      <c r="T38" s="22" t="s">
        <v>39</v>
      </c>
      <c r="U38" s="22" t="s">
        <v>40</v>
      </c>
      <c r="V38" s="22" t="s">
        <v>39</v>
      </c>
      <c r="W38" s="12"/>
    </row>
    <row r="39" customFormat="false" ht="16.9" hidden="false" customHeight="true" outlineLevel="0" collapsed="false">
      <c r="A39" s="24" t="n">
        <v>10</v>
      </c>
      <c r="B39" s="62" t="s">
        <v>226</v>
      </c>
      <c r="C39" s="62" t="s">
        <v>227</v>
      </c>
      <c r="D39" s="49" t="s">
        <v>143</v>
      </c>
      <c r="E39" s="26" t="s">
        <v>49</v>
      </c>
      <c r="F39" s="36" t="s">
        <v>228</v>
      </c>
      <c r="G39" s="24" t="s">
        <v>51</v>
      </c>
      <c r="H39" s="26" t="s">
        <v>99</v>
      </c>
      <c r="I39" s="26" t="s">
        <v>79</v>
      </c>
      <c r="J39" s="26" t="s">
        <v>100</v>
      </c>
      <c r="K39" s="26" t="s">
        <v>101</v>
      </c>
      <c r="L39" s="59" t="s">
        <v>102</v>
      </c>
      <c r="M39" s="26" t="s">
        <v>56</v>
      </c>
      <c r="N39" s="26" t="s">
        <v>56</v>
      </c>
      <c r="O39" s="24" t="s">
        <v>57</v>
      </c>
      <c r="P39" s="38" t="s">
        <v>229</v>
      </c>
      <c r="Q39" s="59" t="s">
        <v>227</v>
      </c>
      <c r="R39" s="59" t="s">
        <v>230</v>
      </c>
      <c r="S39" s="59" t="s">
        <v>231</v>
      </c>
      <c r="T39" s="22" t="s">
        <v>39</v>
      </c>
      <c r="U39" s="22" t="s">
        <v>39</v>
      </c>
      <c r="V39" s="22" t="s">
        <v>39</v>
      </c>
      <c r="W39" s="12"/>
    </row>
    <row r="40" customFormat="false" ht="16.9" hidden="false" customHeight="true" outlineLevel="0" collapsed="false">
      <c r="A40" s="24" t="n">
        <v>27</v>
      </c>
      <c r="B40" s="28" t="s">
        <v>232</v>
      </c>
      <c r="C40" s="28" t="s">
        <v>233</v>
      </c>
      <c r="D40" s="26" t="s">
        <v>143</v>
      </c>
      <c r="E40" s="26" t="s">
        <v>49</v>
      </c>
      <c r="F40" s="29" t="s">
        <v>234</v>
      </c>
      <c r="G40" s="24" t="s">
        <v>51</v>
      </c>
      <c r="H40" s="26" t="s">
        <v>52</v>
      </c>
      <c r="I40" s="26" t="s">
        <v>53</v>
      </c>
      <c r="J40" s="26" t="s">
        <v>54</v>
      </c>
      <c r="K40" s="26" t="s">
        <v>64</v>
      </c>
      <c r="L40" s="26" t="s">
        <v>64</v>
      </c>
      <c r="M40" s="26" t="s">
        <v>71</v>
      </c>
      <c r="N40" s="26" t="s">
        <v>56</v>
      </c>
      <c r="O40" s="24" t="s">
        <v>57</v>
      </c>
      <c r="P40" s="27" t="s">
        <v>235</v>
      </c>
      <c r="Q40" s="26" t="s">
        <v>233</v>
      </c>
      <c r="R40" s="29" t="s">
        <v>236</v>
      </c>
      <c r="S40" s="29" t="s">
        <v>237</v>
      </c>
      <c r="T40" s="22" t="s">
        <v>40</v>
      </c>
      <c r="U40" s="22" t="s">
        <v>40</v>
      </c>
      <c r="V40" s="22" t="s">
        <v>37</v>
      </c>
      <c r="W40" s="12"/>
    </row>
    <row r="41" customFormat="false" ht="16.9" hidden="false" customHeight="true" outlineLevel="0" collapsed="false">
      <c r="A41" s="24" t="n">
        <v>31</v>
      </c>
      <c r="B41" s="30" t="s">
        <v>238</v>
      </c>
      <c r="C41" s="30" t="s">
        <v>239</v>
      </c>
      <c r="D41" s="31" t="s">
        <v>48</v>
      </c>
      <c r="E41" s="31" t="s">
        <v>49</v>
      </c>
      <c r="F41" s="32" t="s">
        <v>240</v>
      </c>
      <c r="G41" s="24" t="s">
        <v>51</v>
      </c>
      <c r="H41" s="31" t="s">
        <v>52</v>
      </c>
      <c r="I41" s="26" t="s">
        <v>79</v>
      </c>
      <c r="J41" s="31" t="s">
        <v>54</v>
      </c>
      <c r="K41" s="31" t="s">
        <v>55</v>
      </c>
      <c r="L41" s="31" t="s">
        <v>55</v>
      </c>
      <c r="M41" s="31" t="s">
        <v>56</v>
      </c>
      <c r="N41" s="31" t="s">
        <v>56</v>
      </c>
      <c r="O41" s="24" t="s">
        <v>57</v>
      </c>
      <c r="P41" s="33" t="s">
        <v>241</v>
      </c>
      <c r="Q41" s="31" t="s">
        <v>239</v>
      </c>
      <c r="R41" s="29" t="s">
        <v>242</v>
      </c>
      <c r="S41" s="29" t="s">
        <v>243</v>
      </c>
      <c r="T41" s="22" t="s">
        <v>39</v>
      </c>
      <c r="U41" s="22" t="s">
        <v>40</v>
      </c>
      <c r="V41" s="22" t="s">
        <v>40</v>
      </c>
      <c r="W41" s="12"/>
    </row>
    <row r="42" customFormat="false" ht="16.9" hidden="false" customHeight="true" outlineLevel="0" collapsed="false">
      <c r="A42" s="24" t="n">
        <v>11</v>
      </c>
      <c r="B42" s="54" t="s">
        <v>244</v>
      </c>
      <c r="C42" s="54" t="s">
        <v>245</v>
      </c>
      <c r="D42" s="49" t="s">
        <v>143</v>
      </c>
      <c r="E42" s="26" t="s">
        <v>49</v>
      </c>
      <c r="F42" s="36" t="s">
        <v>246</v>
      </c>
      <c r="G42" s="24" t="s">
        <v>51</v>
      </c>
      <c r="H42" s="26" t="s">
        <v>99</v>
      </c>
      <c r="I42" s="26" t="s">
        <v>79</v>
      </c>
      <c r="J42" s="26" t="s">
        <v>100</v>
      </c>
      <c r="K42" s="26" t="s">
        <v>101</v>
      </c>
      <c r="L42" s="37" t="s">
        <v>168</v>
      </c>
      <c r="M42" s="26" t="s">
        <v>56</v>
      </c>
      <c r="N42" s="26" t="s">
        <v>56</v>
      </c>
      <c r="O42" s="24" t="s">
        <v>57</v>
      </c>
      <c r="P42" s="38" t="s">
        <v>247</v>
      </c>
      <c r="Q42" s="37" t="s">
        <v>245</v>
      </c>
      <c r="R42" s="37" t="s">
        <v>248</v>
      </c>
      <c r="S42" s="37" t="s">
        <v>249</v>
      </c>
      <c r="T42" s="22" t="s">
        <v>38</v>
      </c>
      <c r="U42" s="22" t="s">
        <v>35</v>
      </c>
      <c r="V42" s="22" t="s">
        <v>40</v>
      </c>
      <c r="W42" s="12"/>
    </row>
    <row r="43" customFormat="false" ht="16.9" hidden="false" customHeight="true" outlineLevel="0" collapsed="false">
      <c r="A43" s="24" t="n">
        <v>19</v>
      </c>
      <c r="B43" s="25" t="s">
        <v>250</v>
      </c>
      <c r="C43" s="25" t="s">
        <v>245</v>
      </c>
      <c r="D43" s="24" t="s">
        <v>143</v>
      </c>
      <c r="E43" s="24" t="s">
        <v>49</v>
      </c>
      <c r="F43" s="22" t="s">
        <v>251</v>
      </c>
      <c r="G43" s="24" t="s">
        <v>51</v>
      </c>
      <c r="H43" s="24" t="s">
        <v>52</v>
      </c>
      <c r="I43" s="24" t="s">
        <v>70</v>
      </c>
      <c r="J43" s="24" t="s">
        <v>54</v>
      </c>
      <c r="K43" s="24" t="s">
        <v>64</v>
      </c>
      <c r="L43" s="26" t="s">
        <v>64</v>
      </c>
      <c r="M43" s="24" t="s">
        <v>56</v>
      </c>
      <c r="N43" s="24" t="s">
        <v>56</v>
      </c>
      <c r="O43" s="24" t="s">
        <v>57</v>
      </c>
      <c r="P43" s="27" t="s">
        <v>252</v>
      </c>
      <c r="Q43" s="26" t="s">
        <v>253</v>
      </c>
      <c r="R43" s="22" t="s">
        <v>254</v>
      </c>
      <c r="S43" s="22" t="s">
        <v>255</v>
      </c>
      <c r="T43" s="22" t="s">
        <v>39</v>
      </c>
      <c r="U43" s="22" t="s">
        <v>40</v>
      </c>
      <c r="V43" s="22" t="s">
        <v>39</v>
      </c>
      <c r="W43" s="12"/>
    </row>
    <row r="44" customFormat="false" ht="16.9" hidden="false" customHeight="true" outlineLevel="0" collapsed="false">
      <c r="A44" s="24" t="n">
        <v>32</v>
      </c>
      <c r="B44" s="28" t="s">
        <v>256</v>
      </c>
      <c r="C44" s="28" t="s">
        <v>253</v>
      </c>
      <c r="D44" s="26" t="s">
        <v>143</v>
      </c>
      <c r="E44" s="26" t="s">
        <v>49</v>
      </c>
      <c r="F44" s="29" t="s">
        <v>240</v>
      </c>
      <c r="G44" s="24" t="s">
        <v>257</v>
      </c>
      <c r="H44" s="26" t="s">
        <v>52</v>
      </c>
      <c r="I44" s="26" t="s">
        <v>70</v>
      </c>
      <c r="J44" s="26" t="s">
        <v>54</v>
      </c>
      <c r="K44" s="26" t="s">
        <v>64</v>
      </c>
      <c r="L44" s="26" t="s">
        <v>64</v>
      </c>
      <c r="M44" s="26" t="s">
        <v>56</v>
      </c>
      <c r="N44" s="26" t="s">
        <v>56</v>
      </c>
      <c r="O44" s="24" t="s">
        <v>57</v>
      </c>
      <c r="P44" s="27" t="s">
        <v>258</v>
      </c>
      <c r="Q44" s="26" t="s">
        <v>253</v>
      </c>
      <c r="R44" s="29" t="s">
        <v>259</v>
      </c>
      <c r="S44" s="29" t="s">
        <v>260</v>
      </c>
      <c r="T44" s="22" t="s">
        <v>39</v>
      </c>
      <c r="U44" s="22" t="s">
        <v>37</v>
      </c>
      <c r="V44" s="22" t="s">
        <v>40</v>
      </c>
      <c r="W44" s="12"/>
    </row>
    <row r="45" customFormat="false" ht="16.9" hidden="false" customHeight="true" outlineLevel="0" collapsed="false">
      <c r="A45" s="24" t="n">
        <v>24</v>
      </c>
      <c r="B45" s="28" t="s">
        <v>261</v>
      </c>
      <c r="C45" s="28" t="s">
        <v>262</v>
      </c>
      <c r="D45" s="26" t="s">
        <v>143</v>
      </c>
      <c r="E45" s="26" t="s">
        <v>49</v>
      </c>
      <c r="F45" s="22" t="s">
        <v>263</v>
      </c>
      <c r="G45" s="24" t="s">
        <v>51</v>
      </c>
      <c r="H45" s="26" t="s">
        <v>52</v>
      </c>
      <c r="I45" s="26" t="s">
        <v>70</v>
      </c>
      <c r="J45" s="26" t="s">
        <v>54</v>
      </c>
      <c r="K45" s="26" t="s">
        <v>55</v>
      </c>
      <c r="L45" s="26" t="s">
        <v>55</v>
      </c>
      <c r="M45" s="26" t="s">
        <v>56</v>
      </c>
      <c r="N45" s="26" t="s">
        <v>56</v>
      </c>
      <c r="O45" s="24" t="s">
        <v>57</v>
      </c>
      <c r="P45" s="27" t="s">
        <v>264</v>
      </c>
      <c r="Q45" s="26" t="s">
        <v>262</v>
      </c>
      <c r="R45" s="29" t="s">
        <v>265</v>
      </c>
      <c r="S45" s="29" t="s">
        <v>266</v>
      </c>
      <c r="T45" s="22" t="s">
        <v>37</v>
      </c>
      <c r="U45" s="22" t="s">
        <v>39</v>
      </c>
      <c r="V45" s="22" t="s">
        <v>38</v>
      </c>
      <c r="W45" s="12"/>
    </row>
    <row r="46" customFormat="false" ht="16.9" hidden="false" customHeight="true" outlineLevel="0" collapsed="false">
      <c r="A46" s="24" t="n">
        <v>37</v>
      </c>
      <c r="B46" s="63" t="s">
        <v>267</v>
      </c>
      <c r="C46" s="63" t="s">
        <v>268</v>
      </c>
      <c r="D46" s="26" t="s">
        <v>48</v>
      </c>
      <c r="E46" s="26" t="s">
        <v>49</v>
      </c>
      <c r="F46" s="38" t="s">
        <v>269</v>
      </c>
      <c r="G46" s="24" t="s">
        <v>51</v>
      </c>
      <c r="H46" s="59" t="s">
        <v>270</v>
      </c>
      <c r="I46" s="59" t="s">
        <v>271</v>
      </c>
      <c r="J46" s="26" t="s">
        <v>54</v>
      </c>
      <c r="K46" s="31" t="s">
        <v>64</v>
      </c>
      <c r="L46" s="45"/>
      <c r="M46" s="59"/>
      <c r="N46" s="59"/>
      <c r="O46" s="59" t="s">
        <v>272</v>
      </c>
      <c r="P46" s="38" t="s">
        <v>273</v>
      </c>
      <c r="Q46" s="38" t="s">
        <v>268</v>
      </c>
      <c r="R46" s="38" t="s">
        <v>274</v>
      </c>
      <c r="S46" s="38" t="s">
        <v>275</v>
      </c>
      <c r="T46" s="22"/>
      <c r="U46" s="22"/>
      <c r="V46" s="22"/>
      <c r="W46" s="12"/>
    </row>
    <row r="47" customFormat="false" ht="16.9" hidden="false" customHeight="true" outlineLevel="0" collapsed="false">
      <c r="A47" s="24" t="n">
        <v>35</v>
      </c>
      <c r="B47" s="63" t="s">
        <v>276</v>
      </c>
      <c r="C47" s="63" t="s">
        <v>48</v>
      </c>
      <c r="D47" s="26" t="s">
        <v>48</v>
      </c>
      <c r="E47" s="26" t="s">
        <v>49</v>
      </c>
      <c r="F47" s="38" t="s">
        <v>277</v>
      </c>
      <c r="G47" s="24" t="s">
        <v>51</v>
      </c>
      <c r="H47" s="59" t="s">
        <v>270</v>
      </c>
      <c r="I47" s="59" t="s">
        <v>278</v>
      </c>
      <c r="J47" s="26" t="s">
        <v>54</v>
      </c>
      <c r="K47" s="38" t="s">
        <v>279</v>
      </c>
      <c r="L47" s="45"/>
      <c r="M47" s="59"/>
      <c r="N47" s="59"/>
      <c r="O47" s="59" t="s">
        <v>272</v>
      </c>
      <c r="P47" s="38" t="s">
        <v>280</v>
      </c>
      <c r="Q47" s="38" t="s">
        <v>48</v>
      </c>
      <c r="R47" s="38" t="s">
        <v>281</v>
      </c>
      <c r="S47" s="38" t="s">
        <v>282</v>
      </c>
      <c r="T47" s="22"/>
      <c r="U47" s="22"/>
      <c r="V47" s="22"/>
      <c r="W47" s="12"/>
    </row>
    <row r="48" customFormat="false" ht="16.9" hidden="false" customHeight="true" outlineLevel="0" collapsed="false">
      <c r="A48" s="24" t="n">
        <v>36</v>
      </c>
      <c r="B48" s="63" t="s">
        <v>283</v>
      </c>
      <c r="C48" s="63" t="s">
        <v>150</v>
      </c>
      <c r="D48" s="26" t="s">
        <v>143</v>
      </c>
      <c r="E48" s="26" t="s">
        <v>49</v>
      </c>
      <c r="F48" s="38" t="s">
        <v>284</v>
      </c>
      <c r="G48" s="24" t="s">
        <v>51</v>
      </c>
      <c r="H48" s="59" t="s">
        <v>270</v>
      </c>
      <c r="I48" s="59" t="s">
        <v>285</v>
      </c>
      <c r="J48" s="26" t="s">
        <v>54</v>
      </c>
      <c r="K48" s="26" t="s">
        <v>64</v>
      </c>
      <c r="L48" s="45"/>
      <c r="M48" s="59"/>
      <c r="N48" s="59"/>
      <c r="O48" s="59" t="s">
        <v>272</v>
      </c>
      <c r="P48" s="38" t="s">
        <v>286</v>
      </c>
      <c r="Q48" s="38" t="s">
        <v>150</v>
      </c>
      <c r="R48" s="38" t="s">
        <v>287</v>
      </c>
      <c r="S48" s="38" t="s">
        <v>288</v>
      </c>
      <c r="T48" s="22"/>
      <c r="U48" s="22"/>
      <c r="V48" s="22"/>
      <c r="W48" s="12"/>
    </row>
    <row r="49" customFormat="false" ht="16.9" hidden="false" customHeight="true" outlineLevel="0" collapsed="false">
      <c r="A49" s="4" t="s">
        <v>289</v>
      </c>
      <c r="B49" s="4"/>
      <c r="C49" s="4"/>
      <c r="D49" s="3"/>
      <c r="E49" s="3"/>
      <c r="F49" s="3"/>
      <c r="H49" s="3"/>
      <c r="I49" s="3"/>
      <c r="J49" s="3"/>
      <c r="K49" s="3"/>
      <c r="M49" s="64" t="s">
        <v>290</v>
      </c>
      <c r="N49" s="64"/>
      <c r="O49" s="64"/>
      <c r="P49" s="64"/>
      <c r="Q49" s="64"/>
      <c r="R49" s="64"/>
      <c r="S49" s="64"/>
      <c r="W49" s="4"/>
    </row>
    <row r="50" s="68" customFormat="true" ht="16.9" hidden="false" customHeight="true" outlineLevel="0" collapsed="false">
      <c r="A50" s="65" t="s">
        <v>291</v>
      </c>
      <c r="B50" s="65"/>
      <c r="C50" s="65"/>
      <c r="D50" s="65"/>
      <c r="E50" s="66"/>
      <c r="F50" s="66"/>
      <c r="G50" s="67"/>
      <c r="H50" s="66"/>
      <c r="I50" s="66"/>
      <c r="J50" s="66"/>
      <c r="K50" s="66"/>
      <c r="L50" s="66"/>
      <c r="M50" s="65" t="s">
        <v>292</v>
      </c>
      <c r="N50" s="65"/>
      <c r="O50" s="65"/>
      <c r="P50" s="65"/>
      <c r="Q50" s="65"/>
      <c r="R50" s="65"/>
      <c r="S50" s="65"/>
      <c r="T50" s="67"/>
      <c r="U50" s="67"/>
      <c r="V50" s="67"/>
    </row>
    <row r="51" s="68" customFormat="true" ht="16.9" hidden="false" customHeight="true" outlineLevel="0" collapsed="false">
      <c r="D51" s="66"/>
      <c r="E51" s="66"/>
      <c r="F51" s="66"/>
      <c r="G51" s="67"/>
      <c r="H51" s="66"/>
      <c r="I51" s="66"/>
      <c r="J51" s="66"/>
      <c r="K51" s="66"/>
      <c r="L51" s="66"/>
      <c r="M51" s="69" t="s">
        <v>293</v>
      </c>
      <c r="N51" s="69"/>
      <c r="O51" s="69"/>
      <c r="P51" s="69"/>
      <c r="Q51" s="69"/>
      <c r="R51" s="69"/>
      <c r="S51" s="69"/>
      <c r="T51" s="67"/>
      <c r="U51" s="67"/>
      <c r="V51" s="67"/>
    </row>
    <row r="52" s="68" customFormat="true" ht="16.9" hidden="false" customHeight="true" outlineLevel="0" collapsed="false">
      <c r="D52" s="66"/>
      <c r="E52" s="66"/>
      <c r="F52" s="66"/>
      <c r="G52" s="67"/>
      <c r="H52" s="66"/>
      <c r="I52" s="66"/>
      <c r="J52" s="66"/>
      <c r="K52" s="66"/>
      <c r="L52" s="66"/>
      <c r="M52" s="69"/>
      <c r="N52" s="69"/>
      <c r="O52" s="69"/>
      <c r="P52" s="69"/>
      <c r="Q52" s="69"/>
      <c r="R52" s="69"/>
      <c r="S52" s="69"/>
      <c r="T52" s="67"/>
      <c r="U52" s="67"/>
      <c r="V52" s="67"/>
    </row>
    <row r="53" s="68" customFormat="true" ht="16.9" hidden="false" customHeight="true" outlineLevel="0" collapsed="false">
      <c r="D53" s="66"/>
      <c r="E53" s="66"/>
      <c r="F53" s="66"/>
      <c r="G53" s="67"/>
      <c r="H53" s="66"/>
      <c r="I53" s="66"/>
      <c r="J53" s="66"/>
      <c r="K53" s="66"/>
      <c r="L53" s="66"/>
      <c r="M53" s="66"/>
      <c r="N53" s="66"/>
      <c r="O53" s="67"/>
      <c r="P53" s="66"/>
      <c r="Q53" s="66"/>
      <c r="R53" s="66"/>
      <c r="S53" s="66"/>
      <c r="T53" s="67"/>
      <c r="U53" s="67"/>
      <c r="V53" s="67"/>
    </row>
    <row r="54" s="68" customFormat="true" ht="16.9" hidden="false" customHeight="true" outlineLevel="0" collapsed="false">
      <c r="A54" s="65" t="s">
        <v>294</v>
      </c>
      <c r="B54" s="65"/>
      <c r="C54" s="65"/>
      <c r="D54" s="65"/>
      <c r="E54" s="66"/>
      <c r="F54" s="66"/>
      <c r="G54" s="67"/>
      <c r="H54" s="66"/>
      <c r="I54" s="66"/>
      <c r="J54" s="66"/>
      <c r="K54" s="66"/>
      <c r="L54" s="66"/>
      <c r="M54" s="65" t="s">
        <v>295</v>
      </c>
      <c r="N54" s="65"/>
      <c r="O54" s="65"/>
      <c r="P54" s="65"/>
      <c r="Q54" s="65"/>
      <c r="R54" s="65"/>
      <c r="S54" s="65"/>
      <c r="T54" s="67"/>
      <c r="U54" s="67"/>
      <c r="V54" s="67"/>
    </row>
  </sheetData>
  <mergeCells count="38">
    <mergeCell ref="A1:E1"/>
    <mergeCell ref="F1:S1"/>
    <mergeCell ref="A2:E2"/>
    <mergeCell ref="F2:S2"/>
    <mergeCell ref="F3:O3"/>
    <mergeCell ref="B4:S4"/>
    <mergeCell ref="B5:S5"/>
    <mergeCell ref="A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8"/>
    <mergeCell ref="O7:O10"/>
    <mergeCell ref="P7:P10"/>
    <mergeCell ref="Q7:Q10"/>
    <mergeCell ref="R7:R10"/>
    <mergeCell ref="S7:S10"/>
    <mergeCell ref="T7:T10"/>
    <mergeCell ref="U7:U10"/>
    <mergeCell ref="V7:V10"/>
    <mergeCell ref="M9:M10"/>
    <mergeCell ref="N9:N10"/>
    <mergeCell ref="M49:S49"/>
    <mergeCell ref="A50:D50"/>
    <mergeCell ref="M50:S50"/>
    <mergeCell ref="M51:S51"/>
    <mergeCell ref="M52:S52"/>
    <mergeCell ref="A54:D54"/>
    <mergeCell ref="M54:S54"/>
  </mergeCells>
  <dataValidations count="2">
    <dataValidation allowBlank="true" errorStyle="stop" operator="between" showDropDown="false" showErrorMessage="true" showInputMessage="false" sqref="R18" type="textLength">
      <formula1>1</formula1>
      <formula2>100</formula2>
    </dataValidation>
    <dataValidation allowBlank="true" errorStyle="stop" operator="between" showDropDown="false" showErrorMessage="true" showInputMessage="false" sqref="D40:D41 D43:D44 D47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:Q50"/>
    </sheetView>
  </sheetViews>
  <sheetFormatPr defaultColWidth="8.7734375" defaultRowHeight="16.9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20.77"/>
    <col collapsed="false" customWidth="true" hidden="true" outlineLevel="0" max="3" min="3" style="70" width="9.66"/>
    <col collapsed="false" customWidth="true" hidden="false" outlineLevel="0" max="4" min="4" style="70" width="7.77"/>
    <col collapsed="false" customWidth="true" hidden="false" outlineLevel="0" max="5" min="5" style="70" width="7.32"/>
    <col collapsed="false" customWidth="true" hidden="false" outlineLevel="0" max="6" min="6" style="71" width="10.21"/>
    <col collapsed="false" customWidth="true" hidden="false" outlineLevel="0" max="7" min="7" style="70" width="8.66"/>
    <col collapsed="false" customWidth="true" hidden="false" outlineLevel="0" max="8" min="8" style="70" width="13.99"/>
    <col collapsed="false" customWidth="true" hidden="false" outlineLevel="0" max="9" min="9" style="70" width="3.99"/>
    <col collapsed="false" customWidth="true" hidden="false" outlineLevel="0" max="10" min="10" style="70" width="8.1"/>
    <col collapsed="false" customWidth="true" hidden="false" outlineLevel="0" max="11" min="11" style="70" width="9.88"/>
    <col collapsed="false" customWidth="true" hidden="true" outlineLevel="0" max="12" min="12" style="70" width="10.21"/>
    <col collapsed="false" customWidth="true" hidden="false" outlineLevel="0" max="13" min="13" style="70" width="7.1"/>
    <col collapsed="false" customWidth="true" hidden="false" outlineLevel="0" max="14" min="14" style="70" width="5.88"/>
    <col collapsed="false" customWidth="true" hidden="false" outlineLevel="0" max="15" min="15" style="70" width="7.88"/>
    <col collapsed="false" customWidth="true" hidden="false" outlineLevel="0" max="16" min="16" style="72" width="11.77"/>
    <col collapsed="false" customWidth="true" hidden="false" outlineLevel="0" max="17" min="17" style="71" width="7.22"/>
    <col collapsed="false" customWidth="true" hidden="false" outlineLevel="0" max="18" min="18" style="70" width="15.66"/>
    <col collapsed="false" customWidth="true" hidden="false" outlineLevel="0" max="19" min="19" style="70" width="17.21"/>
    <col collapsed="false" customWidth="true" hidden="true" outlineLevel="0" max="20" min="20" style="72" width="7.88"/>
    <col collapsed="false" customWidth="true" hidden="true" outlineLevel="0" max="21" min="21" style="72" width="4.88"/>
    <col collapsed="false" customWidth="true" hidden="true" outlineLevel="0" max="22" min="22" style="72" width="4.1"/>
    <col collapsed="false" customWidth="false" hidden="false" outlineLevel="0" max="25" min="23" style="70" width="8.77"/>
    <col collapsed="false" customWidth="true" hidden="false" outlineLevel="0" max="26" min="26" style="70" width="10.55"/>
    <col collapsed="false" customWidth="false" hidden="false" outlineLevel="0" max="257" min="27" style="70" width="8.77"/>
  </cols>
  <sheetData>
    <row r="1" customFormat="false" ht="16.9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  <c r="U1" s="10"/>
      <c r="V1" s="10"/>
      <c r="W1" s="73"/>
    </row>
    <row r="2" customFormat="false" ht="16.9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10"/>
      <c r="V2" s="10"/>
      <c r="W2" s="73"/>
    </row>
    <row r="3" customFormat="false" ht="16.9" hidden="false" customHeight="true" outlineLevel="0" collapsed="false">
      <c r="A3" s="73"/>
      <c r="B3" s="74"/>
      <c r="C3" s="74"/>
      <c r="D3" s="73"/>
      <c r="E3" s="73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7"/>
      <c r="R3" s="73"/>
      <c r="S3" s="73"/>
      <c r="T3" s="10"/>
      <c r="U3" s="10"/>
      <c r="V3" s="10"/>
      <c r="W3" s="73"/>
    </row>
    <row r="4" customFormat="false" ht="16.9" hidden="false" customHeight="true" outlineLevel="0" collapsed="false">
      <c r="A4" s="73"/>
      <c r="B4" s="6" t="s">
        <v>29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0"/>
      <c r="V4" s="10"/>
      <c r="W4" s="73"/>
    </row>
    <row r="5" customFormat="false" ht="16.9" hidden="false" customHeight="true" outlineLevel="0" collapsed="false">
      <c r="A5" s="73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0"/>
      <c r="V5" s="10"/>
      <c r="W5" s="73"/>
    </row>
    <row r="6" customFormat="false" ht="16.9" hidden="false" customHeight="true" outlineLevel="0" collapsed="false">
      <c r="A6" s="75" t="s">
        <v>29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6"/>
      <c r="V6" s="76"/>
      <c r="W6" s="56"/>
    </row>
    <row r="7" customFormat="false" ht="16.9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6" t="s">
        <v>18</v>
      </c>
      <c r="M7" s="17" t="s">
        <v>19</v>
      </c>
      <c r="N7" s="17"/>
      <c r="O7" s="13" t="s">
        <v>20</v>
      </c>
      <c r="P7" s="13" t="s">
        <v>21</v>
      </c>
      <c r="Q7" s="1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73"/>
    </row>
    <row r="8" customFormat="false" ht="16.9" hidden="false" customHeight="true" outlineLevel="0" collapsed="false">
      <c r="A8" s="13"/>
      <c r="B8" s="14"/>
      <c r="C8" s="15"/>
      <c r="D8" s="13"/>
      <c r="E8" s="13"/>
      <c r="F8" s="13"/>
      <c r="G8" s="13"/>
      <c r="H8" s="13"/>
      <c r="I8" s="13"/>
      <c r="J8" s="13"/>
      <c r="K8" s="13"/>
      <c r="L8" s="16"/>
      <c r="M8" s="17"/>
      <c r="N8" s="17"/>
      <c r="O8" s="13"/>
      <c r="P8" s="13"/>
      <c r="Q8" s="13"/>
      <c r="R8" s="18"/>
      <c r="S8" s="18"/>
      <c r="T8" s="18"/>
      <c r="U8" s="18"/>
      <c r="V8" s="18"/>
      <c r="W8" s="73"/>
    </row>
    <row r="9" customFormat="false" ht="16.9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  <c r="L9" s="16"/>
      <c r="M9" s="19" t="s">
        <v>28</v>
      </c>
      <c r="N9" s="13" t="s">
        <v>29</v>
      </c>
      <c r="O9" s="13"/>
      <c r="P9" s="13"/>
      <c r="Q9" s="13"/>
      <c r="R9" s="18"/>
      <c r="S9" s="18"/>
      <c r="T9" s="18"/>
      <c r="U9" s="18"/>
      <c r="V9" s="18"/>
      <c r="W9" s="73"/>
    </row>
    <row r="10" customFormat="false" ht="16.9" hidden="false" customHeight="true" outlineLevel="0" collapsed="false">
      <c r="A10" s="13"/>
      <c r="B10" s="14"/>
      <c r="C10" s="15"/>
      <c r="D10" s="13"/>
      <c r="E10" s="13"/>
      <c r="F10" s="13"/>
      <c r="G10" s="13"/>
      <c r="H10" s="13"/>
      <c r="I10" s="13"/>
      <c r="J10" s="13"/>
      <c r="K10" s="13"/>
      <c r="L10" s="16"/>
      <c r="M10" s="19"/>
      <c r="N10" s="13"/>
      <c r="O10" s="13"/>
      <c r="P10" s="13"/>
      <c r="Q10" s="13"/>
      <c r="R10" s="18"/>
      <c r="S10" s="18"/>
      <c r="T10" s="18"/>
      <c r="U10" s="18"/>
      <c r="V10" s="18"/>
      <c r="W10" s="73" t="s">
        <v>30</v>
      </c>
    </row>
    <row r="11" customFormat="false" ht="16.9" hidden="false" customHeight="true" outlineLevel="0" collapsed="false">
      <c r="A11" s="23" t="s">
        <v>31</v>
      </c>
      <c r="B11" s="77" t="s">
        <v>32</v>
      </c>
      <c r="C11" s="77"/>
      <c r="D11" s="23" t="s">
        <v>33</v>
      </c>
      <c r="E11" s="23" t="s">
        <v>34</v>
      </c>
      <c r="F11" s="22" t="s">
        <v>35</v>
      </c>
      <c r="G11" s="23" t="s">
        <v>36</v>
      </c>
      <c r="H11" s="23" t="s">
        <v>37</v>
      </c>
      <c r="I11" s="23" t="s">
        <v>38</v>
      </c>
      <c r="J11" s="23" t="s">
        <v>39</v>
      </c>
      <c r="K11" s="23" t="s">
        <v>40</v>
      </c>
      <c r="L11" s="23" t="s">
        <v>41</v>
      </c>
      <c r="M11" s="23" t="s">
        <v>42</v>
      </c>
      <c r="N11" s="23" t="s">
        <v>43</v>
      </c>
      <c r="O11" s="23" t="s">
        <v>44</v>
      </c>
      <c r="P11" s="23" t="s">
        <v>45</v>
      </c>
      <c r="Q11" s="23" t="s">
        <v>298</v>
      </c>
      <c r="R11" s="23" t="s">
        <v>299</v>
      </c>
      <c r="S11" s="23" t="s">
        <v>300</v>
      </c>
      <c r="T11" s="23" t="s">
        <v>300</v>
      </c>
      <c r="U11" s="23" t="s">
        <v>301</v>
      </c>
      <c r="V11" s="23" t="s">
        <v>302</v>
      </c>
      <c r="W11" s="56"/>
    </row>
    <row r="12" customFormat="false" ht="16.9" hidden="false" customHeight="true" outlineLevel="0" collapsed="false">
      <c r="A12" s="26" t="n">
        <v>1</v>
      </c>
      <c r="B12" s="63" t="s">
        <v>303</v>
      </c>
      <c r="C12" s="63" t="s">
        <v>304</v>
      </c>
      <c r="D12" s="31" t="s">
        <v>48</v>
      </c>
      <c r="E12" s="31" t="s">
        <v>49</v>
      </c>
      <c r="F12" s="38" t="s">
        <v>305</v>
      </c>
      <c r="G12" s="26" t="s">
        <v>51</v>
      </c>
      <c r="H12" s="59" t="s">
        <v>270</v>
      </c>
      <c r="I12" s="61" t="s">
        <v>278</v>
      </c>
      <c r="J12" s="31" t="s">
        <v>54</v>
      </c>
      <c r="K12" s="63" t="s">
        <v>306</v>
      </c>
      <c r="L12" s="61"/>
      <c r="M12" s="45"/>
      <c r="N12" s="45"/>
      <c r="O12" s="61" t="s">
        <v>270</v>
      </c>
      <c r="P12" s="38" t="s">
        <v>307</v>
      </c>
      <c r="Q12" s="38" t="s">
        <v>304</v>
      </c>
      <c r="R12" s="63" t="s">
        <v>308</v>
      </c>
      <c r="S12" s="63" t="s">
        <v>309</v>
      </c>
      <c r="T12" s="29"/>
      <c r="U12" s="29"/>
      <c r="V12" s="29"/>
      <c r="W12" s="56"/>
      <c r="X12" s="56"/>
    </row>
    <row r="13" customFormat="false" ht="16.9" hidden="false" customHeight="true" outlineLevel="0" collapsed="false">
      <c r="A13" s="26" t="n">
        <v>2</v>
      </c>
      <c r="B13" s="63" t="s">
        <v>310</v>
      </c>
      <c r="C13" s="63" t="s">
        <v>311</v>
      </c>
      <c r="D13" s="31" t="s">
        <v>48</v>
      </c>
      <c r="E13" s="31" t="s">
        <v>49</v>
      </c>
      <c r="F13" s="38" t="s">
        <v>312</v>
      </c>
      <c r="G13" s="26" t="s">
        <v>51</v>
      </c>
      <c r="H13" s="59" t="s">
        <v>270</v>
      </c>
      <c r="I13" s="45" t="s">
        <v>313</v>
      </c>
      <c r="J13" s="31" t="s">
        <v>54</v>
      </c>
      <c r="K13" s="30" t="s">
        <v>314</v>
      </c>
      <c r="L13" s="61"/>
      <c r="M13" s="45"/>
      <c r="N13" s="45"/>
      <c r="O13" s="61" t="s">
        <v>270</v>
      </c>
      <c r="P13" s="23"/>
      <c r="Q13" s="24" t="s">
        <v>311</v>
      </c>
      <c r="R13" s="78"/>
      <c r="S13" s="63" t="s">
        <v>315</v>
      </c>
      <c r="T13" s="29"/>
      <c r="U13" s="29"/>
      <c r="V13" s="29"/>
      <c r="W13" s="56"/>
      <c r="X13" s="56"/>
    </row>
    <row r="14" customFormat="false" ht="16.9" hidden="false" customHeight="true" outlineLevel="0" collapsed="false">
      <c r="A14" s="26" t="n">
        <v>3</v>
      </c>
      <c r="B14" s="79" t="s">
        <v>316</v>
      </c>
      <c r="C14" s="79" t="s">
        <v>317</v>
      </c>
      <c r="D14" s="31" t="s">
        <v>48</v>
      </c>
      <c r="E14" s="31" t="s">
        <v>49</v>
      </c>
      <c r="F14" s="38" t="s">
        <v>318</v>
      </c>
      <c r="G14" s="26" t="s">
        <v>51</v>
      </c>
      <c r="H14" s="59" t="s">
        <v>270</v>
      </c>
      <c r="I14" s="45" t="s">
        <v>271</v>
      </c>
      <c r="J14" s="31" t="s">
        <v>54</v>
      </c>
      <c r="K14" s="30" t="s">
        <v>319</v>
      </c>
      <c r="L14" s="61"/>
      <c r="M14" s="45"/>
      <c r="N14" s="45"/>
      <c r="O14" s="61" t="s">
        <v>270</v>
      </c>
      <c r="P14" s="38" t="s">
        <v>320</v>
      </c>
      <c r="Q14" s="38" t="s">
        <v>317</v>
      </c>
      <c r="R14" s="63" t="s">
        <v>321</v>
      </c>
      <c r="S14" s="63" t="s">
        <v>322</v>
      </c>
      <c r="T14" s="29"/>
      <c r="U14" s="29"/>
      <c r="V14" s="29"/>
      <c r="W14" s="56"/>
      <c r="X14" s="56"/>
    </row>
    <row r="15" customFormat="false" ht="16.9" hidden="false" customHeight="true" outlineLevel="0" collapsed="false">
      <c r="A15" s="26" t="n">
        <v>4</v>
      </c>
      <c r="B15" s="80" t="s">
        <v>323</v>
      </c>
      <c r="C15" s="80" t="s">
        <v>47</v>
      </c>
      <c r="D15" s="26" t="s">
        <v>143</v>
      </c>
      <c r="E15" s="26" t="s">
        <v>49</v>
      </c>
      <c r="F15" s="29" t="s">
        <v>324</v>
      </c>
      <c r="G15" s="26" t="s">
        <v>51</v>
      </c>
      <c r="H15" s="26" t="s">
        <v>52</v>
      </c>
      <c r="I15" s="26" t="s">
        <v>70</v>
      </c>
      <c r="J15" s="26" t="s">
        <v>54</v>
      </c>
      <c r="K15" s="28" t="s">
        <v>325</v>
      </c>
      <c r="L15" s="28" t="s">
        <v>325</v>
      </c>
      <c r="M15" s="26" t="s">
        <v>56</v>
      </c>
      <c r="N15" s="26" t="s">
        <v>56</v>
      </c>
      <c r="O15" s="24" t="s">
        <v>57</v>
      </c>
      <c r="P15" s="27" t="s">
        <v>326</v>
      </c>
      <c r="Q15" s="81" t="s">
        <v>47</v>
      </c>
      <c r="R15" s="82" t="s">
        <v>327</v>
      </c>
      <c r="S15" s="82" t="s">
        <v>328</v>
      </c>
      <c r="T15" s="29" t="s">
        <v>39</v>
      </c>
      <c r="U15" s="29" t="s">
        <v>39</v>
      </c>
      <c r="V15" s="29" t="s">
        <v>40</v>
      </c>
      <c r="W15" s="56"/>
      <c r="X15" s="56"/>
    </row>
    <row r="16" customFormat="false" ht="16.9" hidden="false" customHeight="true" outlineLevel="0" collapsed="false">
      <c r="A16" s="26" t="n">
        <v>5</v>
      </c>
      <c r="B16" s="83" t="s">
        <v>329</v>
      </c>
      <c r="C16" s="83" t="s">
        <v>330</v>
      </c>
      <c r="D16" s="24" t="s">
        <v>143</v>
      </c>
      <c r="E16" s="24" t="s">
        <v>49</v>
      </c>
      <c r="F16" s="22" t="s">
        <v>331</v>
      </c>
      <c r="G16" s="26" t="s">
        <v>51</v>
      </c>
      <c r="H16" s="24" t="s">
        <v>52</v>
      </c>
      <c r="I16" s="24" t="s">
        <v>53</v>
      </c>
      <c r="J16" s="24" t="s">
        <v>54</v>
      </c>
      <c r="K16" s="25" t="s">
        <v>319</v>
      </c>
      <c r="L16" s="28" t="s">
        <v>319</v>
      </c>
      <c r="M16" s="24" t="s">
        <v>56</v>
      </c>
      <c r="N16" s="24" t="s">
        <v>56</v>
      </c>
      <c r="O16" s="24" t="s">
        <v>57</v>
      </c>
      <c r="P16" s="27" t="s">
        <v>332</v>
      </c>
      <c r="Q16" s="81" t="s">
        <v>330</v>
      </c>
      <c r="R16" s="84" t="s">
        <v>333</v>
      </c>
      <c r="S16" s="84" t="s">
        <v>334</v>
      </c>
      <c r="T16" s="22" t="s">
        <v>40</v>
      </c>
      <c r="U16" s="22" t="s">
        <v>40</v>
      </c>
      <c r="V16" s="22" t="s">
        <v>40</v>
      </c>
      <c r="W16" s="56"/>
      <c r="X16" s="56"/>
    </row>
    <row r="17" customFormat="false" ht="16.9" hidden="false" customHeight="true" outlineLevel="0" collapsed="false">
      <c r="A17" s="26" t="n">
        <v>6</v>
      </c>
      <c r="B17" s="85" t="s">
        <v>335</v>
      </c>
      <c r="C17" s="85" t="s">
        <v>336</v>
      </c>
      <c r="D17" s="31" t="s">
        <v>143</v>
      </c>
      <c r="E17" s="31" t="s">
        <v>49</v>
      </c>
      <c r="F17" s="15" t="s">
        <v>337</v>
      </c>
      <c r="G17" s="26" t="s">
        <v>51</v>
      </c>
      <c r="H17" s="31" t="s">
        <v>52</v>
      </c>
      <c r="I17" s="26" t="s">
        <v>79</v>
      </c>
      <c r="J17" s="31" t="s">
        <v>54</v>
      </c>
      <c r="K17" s="30" t="s">
        <v>325</v>
      </c>
      <c r="L17" s="30" t="s">
        <v>325</v>
      </c>
      <c r="M17" s="31" t="s">
        <v>71</v>
      </c>
      <c r="N17" s="31" t="s">
        <v>56</v>
      </c>
      <c r="O17" s="24" t="s">
        <v>57</v>
      </c>
      <c r="P17" s="33" t="s">
        <v>338</v>
      </c>
      <c r="Q17" s="86" t="s">
        <v>336</v>
      </c>
      <c r="R17" s="82" t="s">
        <v>339</v>
      </c>
      <c r="S17" s="82" t="s">
        <v>340</v>
      </c>
      <c r="T17" s="29" t="s">
        <v>39</v>
      </c>
      <c r="U17" s="29" t="s">
        <v>38</v>
      </c>
      <c r="V17" s="29" t="s">
        <v>38</v>
      </c>
      <c r="W17" s="56"/>
      <c r="X17" s="56"/>
    </row>
    <row r="18" customFormat="false" ht="16.9" hidden="false" customHeight="true" outlineLevel="0" collapsed="false">
      <c r="A18" s="26" t="n">
        <v>7</v>
      </c>
      <c r="B18" s="83" t="s">
        <v>341</v>
      </c>
      <c r="C18" s="83" t="s">
        <v>342</v>
      </c>
      <c r="D18" s="24" t="s">
        <v>143</v>
      </c>
      <c r="E18" s="24" t="s">
        <v>49</v>
      </c>
      <c r="F18" s="22" t="s">
        <v>343</v>
      </c>
      <c r="G18" s="26" t="s">
        <v>344</v>
      </c>
      <c r="H18" s="24" t="s">
        <v>52</v>
      </c>
      <c r="I18" s="24" t="s">
        <v>53</v>
      </c>
      <c r="J18" s="24" t="s">
        <v>54</v>
      </c>
      <c r="K18" s="25" t="s">
        <v>325</v>
      </c>
      <c r="L18" s="28" t="s">
        <v>325</v>
      </c>
      <c r="M18" s="24" t="s">
        <v>71</v>
      </c>
      <c r="N18" s="24" t="s">
        <v>56</v>
      </c>
      <c r="O18" s="24" t="s">
        <v>57</v>
      </c>
      <c r="P18" s="87"/>
      <c r="Q18" s="81" t="s">
        <v>342</v>
      </c>
      <c r="R18" s="84" t="s">
        <v>345</v>
      </c>
      <c r="S18" s="84" t="s">
        <v>346</v>
      </c>
      <c r="T18" s="22" t="s">
        <v>40</v>
      </c>
      <c r="U18" s="22" t="s">
        <v>40</v>
      </c>
      <c r="V18" s="22" t="s">
        <v>36</v>
      </c>
      <c r="W18" s="56"/>
      <c r="X18" s="56"/>
    </row>
    <row r="19" customFormat="false" ht="16.9" hidden="false" customHeight="true" outlineLevel="0" collapsed="false">
      <c r="A19" s="26" t="n">
        <v>8</v>
      </c>
      <c r="B19" s="85" t="s">
        <v>347</v>
      </c>
      <c r="C19" s="85" t="s">
        <v>348</v>
      </c>
      <c r="D19" s="31" t="s">
        <v>143</v>
      </c>
      <c r="E19" s="31" t="s">
        <v>49</v>
      </c>
      <c r="F19" s="15" t="s">
        <v>349</v>
      </c>
      <c r="G19" s="26" t="s">
        <v>51</v>
      </c>
      <c r="H19" s="31" t="s">
        <v>52</v>
      </c>
      <c r="I19" s="26" t="s">
        <v>79</v>
      </c>
      <c r="J19" s="31" t="s">
        <v>54</v>
      </c>
      <c r="K19" s="30" t="s">
        <v>319</v>
      </c>
      <c r="L19" s="30" t="s">
        <v>319</v>
      </c>
      <c r="M19" s="31" t="s">
        <v>56</v>
      </c>
      <c r="N19" s="31" t="s">
        <v>56</v>
      </c>
      <c r="O19" s="24" t="s">
        <v>57</v>
      </c>
      <c r="P19" s="33" t="s">
        <v>350</v>
      </c>
      <c r="Q19" s="86" t="s">
        <v>348</v>
      </c>
      <c r="R19" s="82" t="s">
        <v>351</v>
      </c>
      <c r="S19" s="82" t="s">
        <v>352</v>
      </c>
      <c r="T19" s="29" t="s">
        <v>39</v>
      </c>
      <c r="U19" s="29" t="s">
        <v>40</v>
      </c>
      <c r="V19" s="29" t="s">
        <v>40</v>
      </c>
      <c r="W19" s="56"/>
      <c r="X19" s="56"/>
    </row>
    <row r="20" customFormat="false" ht="16.9" hidden="false" customHeight="true" outlineLevel="0" collapsed="false">
      <c r="A20" s="26" t="n">
        <v>9</v>
      </c>
      <c r="B20" s="88" t="s">
        <v>353</v>
      </c>
      <c r="C20" s="88" t="s">
        <v>354</v>
      </c>
      <c r="D20" s="44" t="s">
        <v>48</v>
      </c>
      <c r="E20" s="45" t="s">
        <v>49</v>
      </c>
      <c r="F20" s="46" t="s">
        <v>355</v>
      </c>
      <c r="G20" s="89" t="s">
        <v>51</v>
      </c>
      <c r="H20" s="61" t="s">
        <v>356</v>
      </c>
      <c r="I20" s="45" t="s">
        <v>129</v>
      </c>
      <c r="J20" s="61"/>
      <c r="K20" s="90"/>
      <c r="L20" s="90" t="s">
        <v>130</v>
      </c>
      <c r="M20" s="45" t="s">
        <v>71</v>
      </c>
      <c r="N20" s="45" t="s">
        <v>72</v>
      </c>
      <c r="O20" s="24" t="s">
        <v>57</v>
      </c>
      <c r="P20" s="29"/>
      <c r="Q20" s="91" t="s">
        <v>354</v>
      </c>
      <c r="R20" s="82" t="s">
        <v>357</v>
      </c>
      <c r="S20" s="82" t="s">
        <v>358</v>
      </c>
      <c r="T20" s="29" t="s">
        <v>35</v>
      </c>
      <c r="U20" s="29" t="s">
        <v>35</v>
      </c>
      <c r="V20" s="29" t="s">
        <v>35</v>
      </c>
      <c r="W20" s="56"/>
      <c r="X20" s="56"/>
    </row>
    <row r="21" customFormat="false" ht="16.9" hidden="false" customHeight="true" outlineLevel="0" collapsed="false">
      <c r="A21" s="26" t="n">
        <v>10</v>
      </c>
      <c r="B21" s="92" t="s">
        <v>359</v>
      </c>
      <c r="C21" s="93" t="s">
        <v>360</v>
      </c>
      <c r="D21" s="39" t="s">
        <v>48</v>
      </c>
      <c r="E21" s="24" t="s">
        <v>49</v>
      </c>
      <c r="F21" s="36" t="s">
        <v>361</v>
      </c>
      <c r="G21" s="26" t="s">
        <v>51</v>
      </c>
      <c r="H21" s="24" t="s">
        <v>99</v>
      </c>
      <c r="I21" s="24" t="s">
        <v>53</v>
      </c>
      <c r="J21" s="24" t="s">
        <v>100</v>
      </c>
      <c r="K21" s="25" t="s">
        <v>101</v>
      </c>
      <c r="L21" s="94" t="s">
        <v>102</v>
      </c>
      <c r="M21" s="24" t="s">
        <v>56</v>
      </c>
      <c r="N21" s="24" t="s">
        <v>56</v>
      </c>
      <c r="O21" s="24" t="s">
        <v>57</v>
      </c>
      <c r="P21" s="38" t="s">
        <v>362</v>
      </c>
      <c r="Q21" s="95" t="s">
        <v>360</v>
      </c>
      <c r="R21" s="54" t="s">
        <v>363</v>
      </c>
      <c r="S21" s="54" t="s">
        <v>364</v>
      </c>
      <c r="T21" s="22" t="s">
        <v>39</v>
      </c>
      <c r="U21" s="22" t="s">
        <v>38</v>
      </c>
      <c r="V21" s="22" t="s">
        <v>37</v>
      </c>
      <c r="W21" s="56"/>
      <c r="X21" s="56"/>
    </row>
    <row r="22" customFormat="false" ht="16.9" hidden="false" customHeight="true" outlineLevel="0" collapsed="false">
      <c r="A22" s="26" t="n">
        <v>11</v>
      </c>
      <c r="B22" s="80" t="s">
        <v>365</v>
      </c>
      <c r="C22" s="80" t="s">
        <v>366</v>
      </c>
      <c r="D22" s="26" t="s">
        <v>143</v>
      </c>
      <c r="E22" s="26" t="s">
        <v>49</v>
      </c>
      <c r="F22" s="22" t="s">
        <v>367</v>
      </c>
      <c r="G22" s="26" t="s">
        <v>51</v>
      </c>
      <c r="H22" s="26" t="s">
        <v>52</v>
      </c>
      <c r="I22" s="26" t="s">
        <v>53</v>
      </c>
      <c r="J22" s="26" t="s">
        <v>54</v>
      </c>
      <c r="K22" s="28" t="s">
        <v>368</v>
      </c>
      <c r="L22" s="28" t="s">
        <v>368</v>
      </c>
      <c r="M22" s="26" t="s">
        <v>56</v>
      </c>
      <c r="N22" s="26" t="s">
        <v>56</v>
      </c>
      <c r="O22" s="24" t="s">
        <v>57</v>
      </c>
      <c r="P22" s="27" t="s">
        <v>369</v>
      </c>
      <c r="Q22" s="81" t="s">
        <v>366</v>
      </c>
      <c r="R22" s="82" t="s">
        <v>87</v>
      </c>
      <c r="S22" s="82" t="s">
        <v>370</v>
      </c>
      <c r="T22" s="29" t="s">
        <v>40</v>
      </c>
      <c r="U22" s="29" t="s">
        <v>40</v>
      </c>
      <c r="V22" s="29" t="s">
        <v>40</v>
      </c>
      <c r="W22" s="56"/>
      <c r="X22" s="56"/>
    </row>
    <row r="23" customFormat="false" ht="16.9" hidden="false" customHeight="true" outlineLevel="0" collapsed="false">
      <c r="A23" s="26" t="n">
        <v>12</v>
      </c>
      <c r="B23" s="85" t="s">
        <v>371</v>
      </c>
      <c r="C23" s="85" t="s">
        <v>372</v>
      </c>
      <c r="D23" s="31" t="s">
        <v>48</v>
      </c>
      <c r="E23" s="31" t="s">
        <v>49</v>
      </c>
      <c r="F23" s="15" t="s">
        <v>373</v>
      </c>
      <c r="G23" s="96" t="s">
        <v>374</v>
      </c>
      <c r="H23" s="31" t="s">
        <v>52</v>
      </c>
      <c r="I23" s="26" t="s">
        <v>79</v>
      </c>
      <c r="J23" s="31" t="s">
        <v>54</v>
      </c>
      <c r="K23" s="30" t="s">
        <v>325</v>
      </c>
      <c r="L23" s="30" t="s">
        <v>325</v>
      </c>
      <c r="M23" s="31" t="s">
        <v>71</v>
      </c>
      <c r="N23" s="31" t="s">
        <v>56</v>
      </c>
      <c r="O23" s="24" t="s">
        <v>57</v>
      </c>
      <c r="P23" s="33" t="s">
        <v>375</v>
      </c>
      <c r="Q23" s="86" t="s">
        <v>372</v>
      </c>
      <c r="R23" s="82" t="s">
        <v>376</v>
      </c>
      <c r="S23" s="82" t="s">
        <v>377</v>
      </c>
      <c r="T23" s="29" t="s">
        <v>36</v>
      </c>
      <c r="U23" s="29" t="s">
        <v>37</v>
      </c>
      <c r="V23" s="29" t="s">
        <v>36</v>
      </c>
      <c r="W23" s="56"/>
      <c r="X23" s="56"/>
    </row>
    <row r="24" customFormat="false" ht="16.9" hidden="false" customHeight="true" outlineLevel="0" collapsed="false">
      <c r="A24" s="26" t="n">
        <v>13</v>
      </c>
      <c r="B24" s="28" t="s">
        <v>378</v>
      </c>
      <c r="C24" s="28" t="s">
        <v>379</v>
      </c>
      <c r="D24" s="26" t="s">
        <v>48</v>
      </c>
      <c r="E24" s="26" t="s">
        <v>49</v>
      </c>
      <c r="F24" s="29" t="s">
        <v>380</v>
      </c>
      <c r="G24" s="26" t="s">
        <v>51</v>
      </c>
      <c r="H24" s="26" t="s">
        <v>52</v>
      </c>
      <c r="I24" s="26" t="s">
        <v>70</v>
      </c>
      <c r="J24" s="26" t="s">
        <v>54</v>
      </c>
      <c r="K24" s="28" t="s">
        <v>325</v>
      </c>
      <c r="L24" s="28" t="s">
        <v>325</v>
      </c>
      <c r="M24" s="26" t="s">
        <v>71</v>
      </c>
      <c r="N24" s="26" t="s">
        <v>56</v>
      </c>
      <c r="O24" s="24" t="s">
        <v>57</v>
      </c>
      <c r="P24" s="27" t="s">
        <v>381</v>
      </c>
      <c r="Q24" s="24" t="s">
        <v>379</v>
      </c>
      <c r="R24" s="82" t="s">
        <v>382</v>
      </c>
      <c r="S24" s="82" t="s">
        <v>383</v>
      </c>
      <c r="T24" s="29" t="s">
        <v>36</v>
      </c>
      <c r="U24" s="29" t="s">
        <v>35</v>
      </c>
      <c r="V24" s="29" t="s">
        <v>39</v>
      </c>
      <c r="W24" s="56"/>
      <c r="X24" s="56"/>
    </row>
    <row r="25" customFormat="false" ht="16.9" hidden="false" customHeight="true" outlineLevel="0" collapsed="false">
      <c r="A25" s="26" t="n">
        <v>14</v>
      </c>
      <c r="B25" s="58" t="s">
        <v>384</v>
      </c>
      <c r="C25" s="58" t="s">
        <v>385</v>
      </c>
      <c r="D25" s="37" t="s">
        <v>48</v>
      </c>
      <c r="E25" s="59" t="s">
        <v>49</v>
      </c>
      <c r="F25" s="52" t="s">
        <v>386</v>
      </c>
      <c r="G25" s="37" t="s">
        <v>51</v>
      </c>
      <c r="H25" s="97" t="s">
        <v>356</v>
      </c>
      <c r="I25" s="59" t="s">
        <v>145</v>
      </c>
      <c r="J25" s="97" t="s">
        <v>54</v>
      </c>
      <c r="K25" s="62" t="s">
        <v>107</v>
      </c>
      <c r="L25" s="90" t="s">
        <v>130</v>
      </c>
      <c r="M25" s="59" t="s">
        <v>71</v>
      </c>
      <c r="N25" s="59" t="s">
        <v>72</v>
      </c>
      <c r="O25" s="24" t="s">
        <v>57</v>
      </c>
      <c r="P25" s="98" t="s">
        <v>387</v>
      </c>
      <c r="Q25" s="37" t="s">
        <v>385</v>
      </c>
      <c r="R25" s="99" t="s">
        <v>388</v>
      </c>
      <c r="S25" s="99" t="s">
        <v>389</v>
      </c>
      <c r="T25" s="22" t="s">
        <v>37</v>
      </c>
      <c r="U25" s="22" t="s">
        <v>36</v>
      </c>
      <c r="V25" s="22" t="s">
        <v>36</v>
      </c>
      <c r="W25" s="56"/>
      <c r="X25" s="56"/>
    </row>
    <row r="26" customFormat="false" ht="16.9" hidden="false" customHeight="true" outlineLevel="0" collapsed="false">
      <c r="A26" s="26" t="n">
        <v>15</v>
      </c>
      <c r="B26" s="62" t="s">
        <v>390</v>
      </c>
      <c r="C26" s="62" t="s">
        <v>391</v>
      </c>
      <c r="D26" s="35" t="s">
        <v>48</v>
      </c>
      <c r="E26" s="26" t="s">
        <v>49</v>
      </c>
      <c r="F26" s="36" t="s">
        <v>392</v>
      </c>
      <c r="G26" s="26" t="s">
        <v>51</v>
      </c>
      <c r="H26" s="26" t="s">
        <v>99</v>
      </c>
      <c r="I26" s="26" t="s">
        <v>79</v>
      </c>
      <c r="J26" s="26" t="s">
        <v>100</v>
      </c>
      <c r="K26" s="28" t="s">
        <v>101</v>
      </c>
      <c r="L26" s="62" t="s">
        <v>168</v>
      </c>
      <c r="M26" s="26" t="s">
        <v>56</v>
      </c>
      <c r="N26" s="26" t="s">
        <v>56</v>
      </c>
      <c r="O26" s="24" t="s">
        <v>57</v>
      </c>
      <c r="P26" s="38" t="s">
        <v>393</v>
      </c>
      <c r="Q26" s="59" t="s">
        <v>391</v>
      </c>
      <c r="R26" s="62" t="s">
        <v>394</v>
      </c>
      <c r="S26" s="62" t="s">
        <v>395</v>
      </c>
      <c r="T26" s="29" t="s">
        <v>37</v>
      </c>
      <c r="U26" s="29" t="s">
        <v>38</v>
      </c>
      <c r="V26" s="29" t="s">
        <v>39</v>
      </c>
      <c r="W26" s="56"/>
      <c r="X26" s="56"/>
    </row>
    <row r="27" customFormat="false" ht="16.9" hidden="false" customHeight="true" outlineLevel="0" collapsed="false">
      <c r="A27" s="26" t="n">
        <v>16</v>
      </c>
      <c r="B27" s="94" t="s">
        <v>396</v>
      </c>
      <c r="C27" s="94" t="s">
        <v>397</v>
      </c>
      <c r="D27" s="49" t="s">
        <v>143</v>
      </c>
      <c r="E27" s="26" t="s">
        <v>49</v>
      </c>
      <c r="F27" s="36" t="s">
        <v>398</v>
      </c>
      <c r="G27" s="26" t="s">
        <v>51</v>
      </c>
      <c r="H27" s="26" t="s">
        <v>99</v>
      </c>
      <c r="I27" s="26" t="s">
        <v>53</v>
      </c>
      <c r="J27" s="26" t="s">
        <v>100</v>
      </c>
      <c r="K27" s="28" t="s">
        <v>101</v>
      </c>
      <c r="L27" s="94" t="s">
        <v>168</v>
      </c>
      <c r="M27" s="26" t="s">
        <v>56</v>
      </c>
      <c r="N27" s="26" t="s">
        <v>56</v>
      </c>
      <c r="O27" s="24" t="s">
        <v>57</v>
      </c>
      <c r="P27" s="38" t="s">
        <v>399</v>
      </c>
      <c r="Q27" s="37" t="s">
        <v>397</v>
      </c>
      <c r="R27" s="94" t="s">
        <v>400</v>
      </c>
      <c r="S27" s="94" t="s">
        <v>401</v>
      </c>
      <c r="T27" s="100" t="s">
        <v>40</v>
      </c>
      <c r="U27" s="100" t="s">
        <v>40</v>
      </c>
      <c r="V27" s="100" t="s">
        <v>40</v>
      </c>
      <c r="W27" s="56"/>
      <c r="X27" s="56"/>
    </row>
    <row r="28" customFormat="false" ht="16.9" hidden="false" customHeight="true" outlineLevel="0" collapsed="false">
      <c r="A28" s="26" t="n">
        <v>17</v>
      </c>
      <c r="B28" s="28" t="s">
        <v>402</v>
      </c>
      <c r="C28" s="28" t="s">
        <v>48</v>
      </c>
      <c r="D28" s="26" t="s">
        <v>48</v>
      </c>
      <c r="E28" s="26" t="s">
        <v>49</v>
      </c>
      <c r="F28" s="29" t="s">
        <v>403</v>
      </c>
      <c r="G28" s="26" t="s">
        <v>51</v>
      </c>
      <c r="H28" s="26" t="s">
        <v>52</v>
      </c>
      <c r="I28" s="26" t="s">
        <v>53</v>
      </c>
      <c r="J28" s="26" t="s">
        <v>54</v>
      </c>
      <c r="K28" s="28" t="s">
        <v>325</v>
      </c>
      <c r="L28" s="28" t="s">
        <v>325</v>
      </c>
      <c r="M28" s="26" t="s">
        <v>71</v>
      </c>
      <c r="N28" s="26" t="s">
        <v>72</v>
      </c>
      <c r="O28" s="24" t="s">
        <v>57</v>
      </c>
      <c r="P28" s="27" t="s">
        <v>404</v>
      </c>
      <c r="Q28" s="24" t="s">
        <v>48</v>
      </c>
      <c r="R28" s="82" t="s">
        <v>405</v>
      </c>
      <c r="S28" s="82" t="s">
        <v>406</v>
      </c>
      <c r="T28" s="29" t="s">
        <v>37</v>
      </c>
      <c r="U28" s="29" t="s">
        <v>40</v>
      </c>
      <c r="V28" s="29" t="s">
        <v>37</v>
      </c>
      <c r="W28" s="56"/>
      <c r="X28" s="56"/>
    </row>
    <row r="29" customFormat="false" ht="16.9" hidden="false" customHeight="true" outlineLevel="0" collapsed="false">
      <c r="A29" s="26" t="n">
        <v>18</v>
      </c>
      <c r="B29" s="28" t="s">
        <v>407</v>
      </c>
      <c r="C29" s="28" t="s">
        <v>408</v>
      </c>
      <c r="D29" s="26" t="s">
        <v>143</v>
      </c>
      <c r="E29" s="26" t="s">
        <v>49</v>
      </c>
      <c r="F29" s="29" t="s">
        <v>409</v>
      </c>
      <c r="G29" s="26" t="s">
        <v>51</v>
      </c>
      <c r="H29" s="26" t="s">
        <v>52</v>
      </c>
      <c r="I29" s="26" t="s">
        <v>53</v>
      </c>
      <c r="J29" s="26" t="s">
        <v>54</v>
      </c>
      <c r="K29" s="28" t="s">
        <v>319</v>
      </c>
      <c r="L29" s="28" t="s">
        <v>319</v>
      </c>
      <c r="M29" s="26" t="s">
        <v>56</v>
      </c>
      <c r="N29" s="26" t="s">
        <v>56</v>
      </c>
      <c r="O29" s="24" t="s">
        <v>57</v>
      </c>
      <c r="P29" s="27" t="s">
        <v>410</v>
      </c>
      <c r="Q29" s="24" t="s">
        <v>408</v>
      </c>
      <c r="R29" s="82"/>
      <c r="S29" s="82" t="s">
        <v>411</v>
      </c>
      <c r="T29" s="29" t="s">
        <v>40</v>
      </c>
      <c r="U29" s="29" t="s">
        <v>40</v>
      </c>
      <c r="V29" s="29" t="s">
        <v>39</v>
      </c>
      <c r="W29" s="56"/>
      <c r="X29" s="56"/>
    </row>
    <row r="30" customFormat="false" ht="16.9" hidden="false" customHeight="true" outlineLevel="0" collapsed="false">
      <c r="A30" s="26" t="n">
        <v>19</v>
      </c>
      <c r="B30" s="43" t="s">
        <v>412</v>
      </c>
      <c r="C30" s="43" t="s">
        <v>166</v>
      </c>
      <c r="D30" s="101" t="s">
        <v>48</v>
      </c>
      <c r="E30" s="45" t="s">
        <v>49</v>
      </c>
      <c r="F30" s="46" t="s">
        <v>413</v>
      </c>
      <c r="G30" s="89" t="s">
        <v>51</v>
      </c>
      <c r="H30" s="61" t="s">
        <v>356</v>
      </c>
      <c r="I30" s="45" t="s">
        <v>129</v>
      </c>
      <c r="J30" s="61" t="s">
        <v>54</v>
      </c>
      <c r="K30" s="90" t="s">
        <v>107</v>
      </c>
      <c r="L30" s="90" t="s">
        <v>130</v>
      </c>
      <c r="M30" s="45" t="s">
        <v>56</v>
      </c>
      <c r="N30" s="45" t="s">
        <v>56</v>
      </c>
      <c r="O30" s="24" t="s">
        <v>57</v>
      </c>
      <c r="P30" s="23"/>
      <c r="Q30" s="60" t="s">
        <v>166</v>
      </c>
      <c r="R30" s="82" t="s">
        <v>414</v>
      </c>
      <c r="S30" s="82" t="s">
        <v>415</v>
      </c>
      <c r="T30" s="29" t="s">
        <v>40</v>
      </c>
      <c r="U30" s="29" t="s">
        <v>39</v>
      </c>
      <c r="V30" s="29" t="s">
        <v>39</v>
      </c>
      <c r="W30" s="56"/>
      <c r="X30" s="56"/>
    </row>
    <row r="31" customFormat="false" ht="16.9" hidden="false" customHeight="true" outlineLevel="0" collapsed="false">
      <c r="A31" s="26" t="n">
        <v>20</v>
      </c>
      <c r="B31" s="30" t="s">
        <v>416</v>
      </c>
      <c r="C31" s="30" t="s">
        <v>417</v>
      </c>
      <c r="D31" s="31" t="s">
        <v>48</v>
      </c>
      <c r="E31" s="31" t="s">
        <v>49</v>
      </c>
      <c r="F31" s="32" t="s">
        <v>418</v>
      </c>
      <c r="G31" s="26" t="s">
        <v>51</v>
      </c>
      <c r="H31" s="31" t="s">
        <v>52</v>
      </c>
      <c r="I31" s="26" t="s">
        <v>79</v>
      </c>
      <c r="J31" s="31" t="s">
        <v>54</v>
      </c>
      <c r="K31" s="30" t="s">
        <v>325</v>
      </c>
      <c r="L31" s="30" t="s">
        <v>325</v>
      </c>
      <c r="M31" s="31" t="s">
        <v>71</v>
      </c>
      <c r="N31" s="31" t="s">
        <v>72</v>
      </c>
      <c r="O31" s="24" t="s">
        <v>57</v>
      </c>
      <c r="P31" s="33" t="s">
        <v>419</v>
      </c>
      <c r="Q31" s="41" t="s">
        <v>417</v>
      </c>
      <c r="R31" s="82" t="s">
        <v>420</v>
      </c>
      <c r="S31" s="82" t="s">
        <v>421</v>
      </c>
      <c r="T31" s="100" t="s">
        <v>37</v>
      </c>
      <c r="U31" s="100" t="s">
        <v>40</v>
      </c>
      <c r="V31" s="100" t="s">
        <v>38</v>
      </c>
      <c r="W31" s="56"/>
      <c r="X31" s="56"/>
    </row>
    <row r="32" customFormat="false" ht="16.9" hidden="false" customHeight="true" outlineLevel="0" collapsed="false">
      <c r="A32" s="26" t="n">
        <v>21</v>
      </c>
      <c r="B32" s="102" t="s">
        <v>422</v>
      </c>
      <c r="C32" s="102" t="s">
        <v>423</v>
      </c>
      <c r="D32" s="49" t="s">
        <v>143</v>
      </c>
      <c r="E32" s="26" t="s">
        <v>49</v>
      </c>
      <c r="F32" s="36" t="s">
        <v>424</v>
      </c>
      <c r="G32" s="26" t="s">
        <v>51</v>
      </c>
      <c r="H32" s="26" t="s">
        <v>99</v>
      </c>
      <c r="I32" s="26" t="s">
        <v>79</v>
      </c>
      <c r="J32" s="26" t="s">
        <v>100</v>
      </c>
      <c r="K32" s="28" t="s">
        <v>101</v>
      </c>
      <c r="L32" s="54" t="s">
        <v>425</v>
      </c>
      <c r="M32" s="26" t="s">
        <v>56</v>
      </c>
      <c r="N32" s="26" t="s">
        <v>56</v>
      </c>
      <c r="O32" s="24" t="s">
        <v>57</v>
      </c>
      <c r="P32" s="38" t="s">
        <v>426</v>
      </c>
      <c r="Q32" s="103" t="s">
        <v>423</v>
      </c>
      <c r="R32" s="102"/>
      <c r="S32" s="102" t="s">
        <v>427</v>
      </c>
      <c r="T32" s="29" t="s">
        <v>39</v>
      </c>
      <c r="U32" s="29" t="s">
        <v>39</v>
      </c>
      <c r="V32" s="29" t="s">
        <v>39</v>
      </c>
      <c r="W32" s="56"/>
      <c r="X32" s="56"/>
    </row>
    <row r="33" customFormat="false" ht="16.9" hidden="false" customHeight="true" outlineLevel="0" collapsed="false">
      <c r="A33" s="26" t="n">
        <v>22</v>
      </c>
      <c r="B33" s="48" t="s">
        <v>428</v>
      </c>
      <c r="C33" s="48" t="s">
        <v>429</v>
      </c>
      <c r="D33" s="49" t="s">
        <v>48</v>
      </c>
      <c r="E33" s="45" t="s">
        <v>49</v>
      </c>
      <c r="F33" s="57" t="s">
        <v>430</v>
      </c>
      <c r="G33" s="48" t="s">
        <v>51</v>
      </c>
      <c r="H33" s="61" t="s">
        <v>356</v>
      </c>
      <c r="I33" s="45" t="s">
        <v>145</v>
      </c>
      <c r="J33" s="61" t="s">
        <v>54</v>
      </c>
      <c r="K33" s="90" t="s">
        <v>107</v>
      </c>
      <c r="L33" s="90" t="s">
        <v>130</v>
      </c>
      <c r="M33" s="45" t="s">
        <v>71</v>
      </c>
      <c r="N33" s="45" t="s">
        <v>72</v>
      </c>
      <c r="O33" s="24" t="s">
        <v>57</v>
      </c>
      <c r="P33" s="29" t="s">
        <v>431</v>
      </c>
      <c r="Q33" s="37" t="s">
        <v>429</v>
      </c>
      <c r="R33" s="43" t="s">
        <v>432</v>
      </c>
      <c r="S33" s="43" t="s">
        <v>433</v>
      </c>
      <c r="T33" s="29" t="s">
        <v>35</v>
      </c>
      <c r="U33" s="100" t="s">
        <v>38</v>
      </c>
      <c r="V33" s="100" t="s">
        <v>37</v>
      </c>
      <c r="W33" s="56"/>
      <c r="X33" s="56"/>
    </row>
    <row r="34" customFormat="false" ht="16.9" hidden="false" customHeight="true" outlineLevel="0" collapsed="false">
      <c r="A34" s="26" t="n">
        <v>23</v>
      </c>
      <c r="B34" s="30" t="s">
        <v>434</v>
      </c>
      <c r="C34" s="30" t="s">
        <v>435</v>
      </c>
      <c r="D34" s="31" t="s">
        <v>143</v>
      </c>
      <c r="E34" s="31" t="s">
        <v>49</v>
      </c>
      <c r="F34" s="32" t="s">
        <v>222</v>
      </c>
      <c r="G34" s="26" t="s">
        <v>51</v>
      </c>
      <c r="H34" s="31" t="s">
        <v>52</v>
      </c>
      <c r="I34" s="26" t="s">
        <v>79</v>
      </c>
      <c r="J34" s="31" t="s">
        <v>54</v>
      </c>
      <c r="K34" s="30" t="s">
        <v>319</v>
      </c>
      <c r="L34" s="30" t="s">
        <v>319</v>
      </c>
      <c r="M34" s="31" t="s">
        <v>71</v>
      </c>
      <c r="N34" s="31" t="s">
        <v>56</v>
      </c>
      <c r="O34" s="24" t="s">
        <v>57</v>
      </c>
      <c r="P34" s="33" t="s">
        <v>436</v>
      </c>
      <c r="Q34" s="41" t="s">
        <v>435</v>
      </c>
      <c r="R34" s="82" t="s">
        <v>437</v>
      </c>
      <c r="S34" s="82" t="s">
        <v>438</v>
      </c>
      <c r="T34" s="100" t="s">
        <v>39</v>
      </c>
      <c r="U34" s="100" t="s">
        <v>36</v>
      </c>
      <c r="V34" s="100" t="s">
        <v>37</v>
      </c>
      <c r="W34" s="56"/>
      <c r="X34" s="56"/>
    </row>
    <row r="35" customFormat="false" ht="16.9" hidden="false" customHeight="true" outlineLevel="0" collapsed="false">
      <c r="A35" s="26" t="n">
        <v>24</v>
      </c>
      <c r="B35" s="62" t="s">
        <v>439</v>
      </c>
      <c r="C35" s="62" t="s">
        <v>440</v>
      </c>
      <c r="D35" s="49" t="s">
        <v>143</v>
      </c>
      <c r="E35" s="26" t="s">
        <v>49</v>
      </c>
      <c r="F35" s="36" t="s">
        <v>441</v>
      </c>
      <c r="G35" s="26" t="s">
        <v>51</v>
      </c>
      <c r="H35" s="26" t="s">
        <v>99</v>
      </c>
      <c r="I35" s="26" t="s">
        <v>79</v>
      </c>
      <c r="J35" s="26" t="s">
        <v>100</v>
      </c>
      <c r="K35" s="28" t="s">
        <v>101</v>
      </c>
      <c r="L35" s="62" t="s">
        <v>168</v>
      </c>
      <c r="M35" s="26" t="s">
        <v>56</v>
      </c>
      <c r="N35" s="26" t="s">
        <v>56</v>
      </c>
      <c r="O35" s="24" t="s">
        <v>57</v>
      </c>
      <c r="P35" s="38" t="s">
        <v>442</v>
      </c>
      <c r="Q35" s="59" t="s">
        <v>440</v>
      </c>
      <c r="R35" s="62" t="s">
        <v>443</v>
      </c>
      <c r="S35" s="62" t="s">
        <v>444</v>
      </c>
      <c r="T35" s="100" t="s">
        <v>39</v>
      </c>
      <c r="U35" s="100" t="s">
        <v>38</v>
      </c>
      <c r="V35" s="100" t="s">
        <v>38</v>
      </c>
      <c r="W35" s="56"/>
      <c r="X35" s="56"/>
    </row>
    <row r="36" customFormat="false" ht="16.9" hidden="false" customHeight="true" outlineLevel="0" collapsed="false">
      <c r="A36" s="26" t="n">
        <v>25</v>
      </c>
      <c r="B36" s="54" t="s">
        <v>445</v>
      </c>
      <c r="C36" s="54" t="s">
        <v>192</v>
      </c>
      <c r="D36" s="49" t="s">
        <v>143</v>
      </c>
      <c r="E36" s="26" t="s">
        <v>49</v>
      </c>
      <c r="F36" s="52" t="s">
        <v>446</v>
      </c>
      <c r="G36" s="26" t="s">
        <v>51</v>
      </c>
      <c r="H36" s="26" t="s">
        <v>99</v>
      </c>
      <c r="I36" s="26" t="s">
        <v>79</v>
      </c>
      <c r="J36" s="26" t="s">
        <v>100</v>
      </c>
      <c r="K36" s="28" t="s">
        <v>186</v>
      </c>
      <c r="L36" s="54" t="s">
        <v>447</v>
      </c>
      <c r="M36" s="26" t="s">
        <v>56</v>
      </c>
      <c r="N36" s="26" t="s">
        <v>56</v>
      </c>
      <c r="O36" s="24" t="s">
        <v>57</v>
      </c>
      <c r="P36" s="38" t="s">
        <v>448</v>
      </c>
      <c r="Q36" s="37" t="s">
        <v>192</v>
      </c>
      <c r="R36" s="62" t="s">
        <v>449</v>
      </c>
      <c r="S36" s="54" t="s">
        <v>450</v>
      </c>
      <c r="T36" s="29" t="s">
        <v>37</v>
      </c>
      <c r="U36" s="29" t="s">
        <v>37</v>
      </c>
      <c r="V36" s="29" t="s">
        <v>37</v>
      </c>
      <c r="W36" s="56"/>
      <c r="X36" s="56"/>
    </row>
    <row r="37" customFormat="false" ht="16.9" hidden="false" customHeight="true" outlineLevel="0" collapsed="false">
      <c r="A37" s="26" t="n">
        <v>26</v>
      </c>
      <c r="B37" s="62" t="s">
        <v>451</v>
      </c>
      <c r="C37" s="62" t="s">
        <v>192</v>
      </c>
      <c r="D37" s="49" t="s">
        <v>143</v>
      </c>
      <c r="E37" s="26" t="s">
        <v>49</v>
      </c>
      <c r="F37" s="36" t="s">
        <v>452</v>
      </c>
      <c r="G37" s="26" t="s">
        <v>51</v>
      </c>
      <c r="H37" s="26" t="s">
        <v>99</v>
      </c>
      <c r="I37" s="26" t="s">
        <v>79</v>
      </c>
      <c r="J37" s="26" t="s">
        <v>100</v>
      </c>
      <c r="K37" s="28" t="s">
        <v>186</v>
      </c>
      <c r="L37" s="62" t="s">
        <v>102</v>
      </c>
      <c r="M37" s="26" t="s">
        <v>109</v>
      </c>
      <c r="N37" s="26" t="s">
        <v>72</v>
      </c>
      <c r="O37" s="24" t="s">
        <v>57</v>
      </c>
      <c r="P37" s="38" t="s">
        <v>453</v>
      </c>
      <c r="Q37" s="59" t="s">
        <v>192</v>
      </c>
      <c r="R37" s="62" t="s">
        <v>454</v>
      </c>
      <c r="S37" s="62" t="s">
        <v>455</v>
      </c>
      <c r="T37" s="100" t="s">
        <v>35</v>
      </c>
      <c r="U37" s="100" t="s">
        <v>36</v>
      </c>
      <c r="V37" s="100" t="s">
        <v>35</v>
      </c>
      <c r="W37" s="56"/>
      <c r="X37" s="56"/>
    </row>
    <row r="38" customFormat="false" ht="16.9" hidden="false" customHeight="true" outlineLevel="0" collapsed="false">
      <c r="A38" s="26" t="n">
        <v>27</v>
      </c>
      <c r="B38" s="40" t="s">
        <v>456</v>
      </c>
      <c r="C38" s="40" t="s">
        <v>457</v>
      </c>
      <c r="D38" s="41" t="s">
        <v>48</v>
      </c>
      <c r="E38" s="41" t="s">
        <v>49</v>
      </c>
      <c r="F38" s="15" t="s">
        <v>458</v>
      </c>
      <c r="G38" s="26" t="s">
        <v>51</v>
      </c>
      <c r="H38" s="41" t="s">
        <v>52</v>
      </c>
      <c r="I38" s="24" t="s">
        <v>79</v>
      </c>
      <c r="J38" s="41" t="s">
        <v>54</v>
      </c>
      <c r="K38" s="40" t="s">
        <v>459</v>
      </c>
      <c r="L38" s="30" t="s">
        <v>460</v>
      </c>
      <c r="M38" s="41" t="s">
        <v>71</v>
      </c>
      <c r="N38" s="41" t="s">
        <v>72</v>
      </c>
      <c r="O38" s="24" t="s">
        <v>57</v>
      </c>
      <c r="P38" s="33" t="s">
        <v>461</v>
      </c>
      <c r="Q38" s="41" t="s">
        <v>457</v>
      </c>
      <c r="R38" s="84" t="s">
        <v>462</v>
      </c>
      <c r="S38" s="84" t="s">
        <v>463</v>
      </c>
      <c r="T38" s="22" t="s">
        <v>36</v>
      </c>
      <c r="U38" s="22" t="s">
        <v>39</v>
      </c>
      <c r="V38" s="22" t="s">
        <v>36</v>
      </c>
      <c r="W38" s="56"/>
      <c r="X38" s="56"/>
    </row>
    <row r="39" customFormat="false" ht="16.9" hidden="false" customHeight="true" outlineLevel="0" collapsed="false">
      <c r="A39" s="26" t="n">
        <v>28</v>
      </c>
      <c r="B39" s="88" t="s">
        <v>464</v>
      </c>
      <c r="C39" s="88" t="s">
        <v>465</v>
      </c>
      <c r="D39" s="44" t="s">
        <v>48</v>
      </c>
      <c r="E39" s="45" t="s">
        <v>49</v>
      </c>
      <c r="F39" s="50" t="s">
        <v>466</v>
      </c>
      <c r="G39" s="44" t="s">
        <v>51</v>
      </c>
      <c r="H39" s="61" t="s">
        <v>356</v>
      </c>
      <c r="I39" s="45" t="s">
        <v>129</v>
      </c>
      <c r="J39" s="61" t="s">
        <v>54</v>
      </c>
      <c r="K39" s="90" t="s">
        <v>107</v>
      </c>
      <c r="L39" s="90" t="s">
        <v>187</v>
      </c>
      <c r="M39" s="45" t="s">
        <v>56</v>
      </c>
      <c r="N39" s="45" t="s">
        <v>56</v>
      </c>
      <c r="O39" s="24" t="s">
        <v>57</v>
      </c>
      <c r="P39" s="23"/>
      <c r="Q39" s="91" t="s">
        <v>465</v>
      </c>
      <c r="R39" s="43"/>
      <c r="S39" s="82" t="s">
        <v>467</v>
      </c>
      <c r="T39" s="100" t="s">
        <v>40</v>
      </c>
      <c r="U39" s="100" t="s">
        <v>36</v>
      </c>
      <c r="V39" s="100" t="s">
        <v>37</v>
      </c>
      <c r="W39" s="56"/>
      <c r="X39" s="56"/>
    </row>
    <row r="40" customFormat="false" ht="16.9" hidden="false" customHeight="true" outlineLevel="0" collapsed="false">
      <c r="A40" s="26" t="n">
        <v>29</v>
      </c>
      <c r="B40" s="58" t="s">
        <v>468</v>
      </c>
      <c r="C40" s="58" t="s">
        <v>469</v>
      </c>
      <c r="D40" s="35" t="s">
        <v>48</v>
      </c>
      <c r="E40" s="24" t="s">
        <v>49</v>
      </c>
      <c r="F40" s="36" t="s">
        <v>470</v>
      </c>
      <c r="G40" s="26" t="s">
        <v>51</v>
      </c>
      <c r="H40" s="24" t="s">
        <v>99</v>
      </c>
      <c r="I40" s="24" t="s">
        <v>53</v>
      </c>
      <c r="J40" s="24" t="s">
        <v>100</v>
      </c>
      <c r="K40" s="25" t="s">
        <v>101</v>
      </c>
      <c r="L40" s="94" t="s">
        <v>168</v>
      </c>
      <c r="M40" s="24" t="s">
        <v>56</v>
      </c>
      <c r="N40" s="24" t="s">
        <v>56</v>
      </c>
      <c r="O40" s="24" t="s">
        <v>57</v>
      </c>
      <c r="P40" s="38" t="s">
        <v>471</v>
      </c>
      <c r="Q40" s="37" t="s">
        <v>469</v>
      </c>
      <c r="R40" s="54" t="s">
        <v>472</v>
      </c>
      <c r="S40" s="54" t="s">
        <v>473</v>
      </c>
      <c r="T40" s="22" t="s">
        <v>38</v>
      </c>
      <c r="U40" s="22" t="s">
        <v>38</v>
      </c>
      <c r="V40" s="22" t="s">
        <v>36</v>
      </c>
      <c r="W40" s="56"/>
      <c r="X40" s="56"/>
    </row>
    <row r="41" customFormat="false" ht="16.9" hidden="false" customHeight="true" outlineLevel="0" collapsed="false">
      <c r="A41" s="26" t="n">
        <v>30</v>
      </c>
      <c r="B41" s="85" t="s">
        <v>474</v>
      </c>
      <c r="C41" s="85" t="s">
        <v>475</v>
      </c>
      <c r="D41" s="31" t="s">
        <v>143</v>
      </c>
      <c r="E41" s="31" t="s">
        <v>49</v>
      </c>
      <c r="F41" s="32" t="s">
        <v>476</v>
      </c>
      <c r="G41" s="26" t="s">
        <v>51</v>
      </c>
      <c r="H41" s="31" t="s">
        <v>52</v>
      </c>
      <c r="I41" s="26" t="s">
        <v>79</v>
      </c>
      <c r="J41" s="31" t="s">
        <v>54</v>
      </c>
      <c r="K41" s="30" t="s">
        <v>319</v>
      </c>
      <c r="L41" s="30" t="s">
        <v>319</v>
      </c>
      <c r="M41" s="31" t="s">
        <v>56</v>
      </c>
      <c r="N41" s="31" t="s">
        <v>56</v>
      </c>
      <c r="O41" s="24" t="s">
        <v>57</v>
      </c>
      <c r="P41" s="33" t="s">
        <v>477</v>
      </c>
      <c r="Q41" s="86" t="s">
        <v>475</v>
      </c>
      <c r="R41" s="82" t="s">
        <v>478</v>
      </c>
      <c r="S41" s="82" t="s">
        <v>479</v>
      </c>
      <c r="T41" s="100" t="s">
        <v>40</v>
      </c>
      <c r="U41" s="100" t="s">
        <v>40</v>
      </c>
      <c r="V41" s="100" t="s">
        <v>40</v>
      </c>
      <c r="W41" s="56"/>
      <c r="X41" s="56"/>
    </row>
    <row r="42" customFormat="false" ht="16.9" hidden="false" customHeight="true" outlineLevel="0" collapsed="false">
      <c r="A42" s="26" t="n">
        <v>31</v>
      </c>
      <c r="B42" s="104" t="s">
        <v>480</v>
      </c>
      <c r="C42" s="104" t="s">
        <v>481</v>
      </c>
      <c r="D42" s="37" t="s">
        <v>143</v>
      </c>
      <c r="E42" s="24" t="s">
        <v>49</v>
      </c>
      <c r="F42" s="36" t="s">
        <v>482</v>
      </c>
      <c r="G42" s="26" t="s">
        <v>51</v>
      </c>
      <c r="H42" s="24" t="s">
        <v>99</v>
      </c>
      <c r="I42" s="24" t="s">
        <v>53</v>
      </c>
      <c r="J42" s="24" t="s">
        <v>100</v>
      </c>
      <c r="K42" s="25" t="s">
        <v>101</v>
      </c>
      <c r="L42" s="94" t="s">
        <v>425</v>
      </c>
      <c r="M42" s="24" t="s">
        <v>56</v>
      </c>
      <c r="N42" s="24" t="s">
        <v>56</v>
      </c>
      <c r="O42" s="24" t="s">
        <v>57</v>
      </c>
      <c r="P42" s="38" t="s">
        <v>483</v>
      </c>
      <c r="Q42" s="105" t="s">
        <v>481</v>
      </c>
      <c r="R42" s="54"/>
      <c r="S42" s="54" t="s">
        <v>484</v>
      </c>
      <c r="T42" s="22" t="s">
        <v>39</v>
      </c>
      <c r="U42" s="22" t="s">
        <v>40</v>
      </c>
      <c r="V42" s="22" t="s">
        <v>40</v>
      </c>
      <c r="W42" s="56"/>
      <c r="X42" s="56"/>
    </row>
    <row r="43" customFormat="false" ht="16.9" hidden="false" customHeight="true" outlineLevel="0" collapsed="false">
      <c r="A43" s="26" t="n">
        <v>32</v>
      </c>
      <c r="B43" s="106" t="s">
        <v>485</v>
      </c>
      <c r="C43" s="106" t="s">
        <v>486</v>
      </c>
      <c r="D43" s="49" t="s">
        <v>143</v>
      </c>
      <c r="E43" s="26" t="s">
        <v>49</v>
      </c>
      <c r="F43" s="36" t="s">
        <v>487</v>
      </c>
      <c r="G43" s="26" t="s">
        <v>51</v>
      </c>
      <c r="H43" s="26" t="s">
        <v>99</v>
      </c>
      <c r="I43" s="26" t="s">
        <v>53</v>
      </c>
      <c r="J43" s="26" t="s">
        <v>100</v>
      </c>
      <c r="K43" s="28" t="s">
        <v>101</v>
      </c>
      <c r="L43" s="94" t="s">
        <v>168</v>
      </c>
      <c r="M43" s="26" t="s">
        <v>56</v>
      </c>
      <c r="N43" s="26" t="s">
        <v>56</v>
      </c>
      <c r="O43" s="24" t="s">
        <v>57</v>
      </c>
      <c r="P43" s="38" t="s">
        <v>488</v>
      </c>
      <c r="Q43" s="105" t="s">
        <v>486</v>
      </c>
      <c r="R43" s="94" t="s">
        <v>489</v>
      </c>
      <c r="S43" s="94" t="s">
        <v>490</v>
      </c>
      <c r="T43" s="29" t="s">
        <v>39</v>
      </c>
      <c r="U43" s="29" t="s">
        <v>39</v>
      </c>
      <c r="V43" s="29" t="s">
        <v>39</v>
      </c>
      <c r="W43" s="56"/>
      <c r="X43" s="56"/>
      <c r="Y43" s="56"/>
      <c r="Z43" s="56"/>
    </row>
    <row r="44" customFormat="false" ht="16.9" hidden="false" customHeight="true" outlineLevel="0" collapsed="false">
      <c r="A44" s="26" t="n">
        <v>33</v>
      </c>
      <c r="B44" s="80" t="s">
        <v>491</v>
      </c>
      <c r="C44" s="80" t="s">
        <v>492</v>
      </c>
      <c r="D44" s="26" t="s">
        <v>48</v>
      </c>
      <c r="E44" s="26" t="s">
        <v>49</v>
      </c>
      <c r="F44" s="22" t="s">
        <v>476</v>
      </c>
      <c r="G44" s="26" t="s">
        <v>51</v>
      </c>
      <c r="H44" s="26" t="s">
        <v>52</v>
      </c>
      <c r="I44" s="26" t="s">
        <v>53</v>
      </c>
      <c r="J44" s="26" t="s">
        <v>54</v>
      </c>
      <c r="K44" s="28" t="s">
        <v>319</v>
      </c>
      <c r="L44" s="28" t="s">
        <v>319</v>
      </c>
      <c r="M44" s="26" t="s">
        <v>71</v>
      </c>
      <c r="N44" s="26" t="s">
        <v>72</v>
      </c>
      <c r="O44" s="24" t="s">
        <v>57</v>
      </c>
      <c r="P44" s="27" t="s">
        <v>493</v>
      </c>
      <c r="Q44" s="81" t="s">
        <v>492</v>
      </c>
      <c r="R44" s="82"/>
      <c r="S44" s="82" t="s">
        <v>494</v>
      </c>
      <c r="T44" s="29" t="s">
        <v>39</v>
      </c>
      <c r="U44" s="29" t="s">
        <v>35</v>
      </c>
      <c r="V44" s="29" t="s">
        <v>36</v>
      </c>
      <c r="W44" s="56"/>
      <c r="X44" s="56"/>
      <c r="Y44" s="100"/>
      <c r="Z44" s="100"/>
    </row>
    <row r="45" customFormat="false" ht="16.9" hidden="false" customHeight="true" outlineLevel="0" collapsed="false">
      <c r="A45" s="26" t="n">
        <v>34</v>
      </c>
      <c r="B45" s="28" t="s">
        <v>495</v>
      </c>
      <c r="C45" s="28" t="s">
        <v>496</v>
      </c>
      <c r="D45" s="26" t="s">
        <v>143</v>
      </c>
      <c r="E45" s="26" t="s">
        <v>49</v>
      </c>
      <c r="F45" s="29" t="s">
        <v>497</v>
      </c>
      <c r="G45" s="26" t="s">
        <v>51</v>
      </c>
      <c r="H45" s="26" t="s">
        <v>52</v>
      </c>
      <c r="I45" s="26" t="s">
        <v>53</v>
      </c>
      <c r="J45" s="26" t="s">
        <v>54</v>
      </c>
      <c r="K45" s="28" t="s">
        <v>498</v>
      </c>
      <c r="L45" s="28" t="s">
        <v>498</v>
      </c>
      <c r="M45" s="26" t="s">
        <v>71</v>
      </c>
      <c r="N45" s="26" t="s">
        <v>56</v>
      </c>
      <c r="O45" s="24" t="s">
        <v>57</v>
      </c>
      <c r="P45" s="87"/>
      <c r="Q45" s="24" t="s">
        <v>496</v>
      </c>
      <c r="R45" s="82" t="s">
        <v>499</v>
      </c>
      <c r="S45" s="82" t="s">
        <v>500</v>
      </c>
      <c r="T45" s="100" t="s">
        <v>39</v>
      </c>
      <c r="U45" s="100" t="s">
        <v>40</v>
      </c>
      <c r="V45" s="100" t="s">
        <v>38</v>
      </c>
      <c r="W45" s="56"/>
      <c r="X45" s="56"/>
      <c r="Y45" s="100"/>
      <c r="Z45" s="100"/>
    </row>
    <row r="46" customFormat="false" ht="16.9" hidden="false" customHeight="true" outlineLevel="0" collapsed="false">
      <c r="A46" s="26" t="n">
        <v>35</v>
      </c>
      <c r="B46" s="48" t="s">
        <v>501</v>
      </c>
      <c r="C46" s="48" t="s">
        <v>262</v>
      </c>
      <c r="D46" s="49" t="s">
        <v>143</v>
      </c>
      <c r="E46" s="26" t="s">
        <v>49</v>
      </c>
      <c r="F46" s="36" t="s">
        <v>502</v>
      </c>
      <c r="G46" s="26" t="s">
        <v>51</v>
      </c>
      <c r="H46" s="26" t="s">
        <v>99</v>
      </c>
      <c r="I46" s="26" t="s">
        <v>53</v>
      </c>
      <c r="J46" s="26" t="s">
        <v>100</v>
      </c>
      <c r="K46" s="28" t="s">
        <v>101</v>
      </c>
      <c r="L46" s="94" t="s">
        <v>102</v>
      </c>
      <c r="M46" s="26" t="s">
        <v>56</v>
      </c>
      <c r="N46" s="26" t="s">
        <v>56</v>
      </c>
      <c r="O46" s="24" t="s">
        <v>57</v>
      </c>
      <c r="P46" s="38" t="s">
        <v>503</v>
      </c>
      <c r="Q46" s="37" t="s">
        <v>262</v>
      </c>
      <c r="R46" s="94"/>
      <c r="S46" s="94" t="s">
        <v>504</v>
      </c>
      <c r="T46" s="29" t="s">
        <v>40</v>
      </c>
      <c r="U46" s="29" t="s">
        <v>40</v>
      </c>
      <c r="V46" s="29" t="s">
        <v>40</v>
      </c>
      <c r="W46" s="56"/>
      <c r="X46" s="56"/>
      <c r="Y46" s="100"/>
      <c r="Z46" s="100"/>
    </row>
    <row r="47" customFormat="false" ht="16.9" hidden="false" customHeight="true" outlineLevel="0" collapsed="false">
      <c r="A47" s="26" t="n">
        <v>36</v>
      </c>
      <c r="B47" s="107" t="s">
        <v>505</v>
      </c>
      <c r="C47" s="107" t="s">
        <v>506</v>
      </c>
      <c r="D47" s="26" t="s">
        <v>143</v>
      </c>
      <c r="E47" s="26" t="s">
        <v>49</v>
      </c>
      <c r="F47" s="36" t="s">
        <v>507</v>
      </c>
      <c r="G47" s="26" t="s">
        <v>51</v>
      </c>
      <c r="H47" s="26" t="s">
        <v>52</v>
      </c>
      <c r="I47" s="26" t="s">
        <v>70</v>
      </c>
      <c r="J47" s="26" t="s">
        <v>54</v>
      </c>
      <c r="K47" s="28" t="s">
        <v>314</v>
      </c>
      <c r="L47" s="28" t="s">
        <v>314</v>
      </c>
      <c r="M47" s="26" t="s">
        <v>56</v>
      </c>
      <c r="N47" s="26" t="s">
        <v>56</v>
      </c>
      <c r="O47" s="24" t="s">
        <v>57</v>
      </c>
      <c r="P47" s="27" t="s">
        <v>508</v>
      </c>
      <c r="Q47" s="108" t="s">
        <v>506</v>
      </c>
      <c r="R47" s="82" t="s">
        <v>509</v>
      </c>
      <c r="S47" s="82" t="s">
        <v>510</v>
      </c>
      <c r="T47" s="29" t="s">
        <v>39</v>
      </c>
      <c r="U47" s="29" t="s">
        <v>39</v>
      </c>
      <c r="V47" s="29" t="s">
        <v>40</v>
      </c>
      <c r="W47" s="56"/>
      <c r="X47" s="56"/>
      <c r="Y47" s="100"/>
      <c r="Z47" s="100"/>
    </row>
    <row r="48" customFormat="false" ht="16.9" hidden="false" customHeight="true" outlineLevel="0" collapsed="false">
      <c r="A48" s="70" t="s">
        <v>289</v>
      </c>
      <c r="F48" s="72"/>
      <c r="G48" s="72"/>
      <c r="M48" s="109" t="s">
        <v>511</v>
      </c>
      <c r="N48" s="109"/>
      <c r="O48" s="109"/>
      <c r="P48" s="109"/>
      <c r="Q48" s="110"/>
      <c r="T48" s="70"/>
      <c r="U48" s="70"/>
      <c r="V48" s="70"/>
    </row>
    <row r="49" s="112" customFormat="true" ht="16.9" hidden="false" customHeight="true" outlineLevel="0" collapsed="false">
      <c r="A49" s="111" t="s">
        <v>291</v>
      </c>
      <c r="B49" s="111"/>
      <c r="C49" s="111"/>
      <c r="D49" s="111"/>
      <c r="F49" s="113"/>
      <c r="G49" s="113"/>
      <c r="M49" s="111" t="s">
        <v>292</v>
      </c>
      <c r="N49" s="111"/>
      <c r="O49" s="111"/>
      <c r="P49" s="111"/>
      <c r="Q49" s="114"/>
    </row>
    <row r="50" s="112" customFormat="true" ht="16.9" hidden="false" customHeight="true" outlineLevel="0" collapsed="false">
      <c r="F50" s="113"/>
      <c r="G50" s="113"/>
      <c r="K50" s="69" t="s">
        <v>293</v>
      </c>
      <c r="L50" s="69"/>
      <c r="M50" s="69"/>
      <c r="N50" s="69"/>
      <c r="O50" s="69"/>
      <c r="P50" s="69"/>
      <c r="Q50" s="69"/>
    </row>
    <row r="51" s="112" customFormat="true" ht="16.9" hidden="false" customHeight="true" outlineLevel="0" collapsed="false">
      <c r="F51" s="113"/>
      <c r="G51" s="113"/>
      <c r="O51" s="114"/>
      <c r="P51" s="113"/>
      <c r="Q51" s="114"/>
    </row>
    <row r="52" s="112" customFormat="true" ht="16.9" hidden="false" customHeight="true" outlineLevel="0" collapsed="false">
      <c r="F52" s="113"/>
      <c r="G52" s="113"/>
      <c r="O52" s="114"/>
      <c r="P52" s="113"/>
      <c r="Q52" s="114"/>
    </row>
    <row r="53" s="112" customFormat="true" ht="16.9" hidden="false" customHeight="true" outlineLevel="0" collapsed="false">
      <c r="A53" s="111" t="s">
        <v>294</v>
      </c>
      <c r="B53" s="111"/>
      <c r="C53" s="111"/>
      <c r="D53" s="111"/>
      <c r="F53" s="113"/>
      <c r="G53" s="113"/>
      <c r="M53" s="111" t="s">
        <v>295</v>
      </c>
      <c r="N53" s="111"/>
      <c r="O53" s="111"/>
      <c r="P53" s="111"/>
      <c r="Q53" s="114"/>
    </row>
  </sheetData>
  <mergeCells count="37">
    <mergeCell ref="A1:E1"/>
    <mergeCell ref="F1:S1"/>
    <mergeCell ref="A2:E2"/>
    <mergeCell ref="F2:S2"/>
    <mergeCell ref="F3:O3"/>
    <mergeCell ref="B4:S4"/>
    <mergeCell ref="B5:S5"/>
    <mergeCell ref="A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8"/>
    <mergeCell ref="O7:O10"/>
    <mergeCell ref="P7:P10"/>
    <mergeCell ref="Q7:Q10"/>
    <mergeCell ref="R7:R10"/>
    <mergeCell ref="S7:S10"/>
    <mergeCell ref="T7:T10"/>
    <mergeCell ref="U7:U10"/>
    <mergeCell ref="V7:V10"/>
    <mergeCell ref="M9:M10"/>
    <mergeCell ref="N9:N10"/>
    <mergeCell ref="M48:P48"/>
    <mergeCell ref="A49:D49"/>
    <mergeCell ref="M49:P49"/>
    <mergeCell ref="K50:Q50"/>
    <mergeCell ref="A53:D53"/>
    <mergeCell ref="M53:P53"/>
  </mergeCells>
  <dataValidations count="1">
    <dataValidation allowBlank="true" errorStyle="stop" operator="between" showDropDown="false" showErrorMessage="true" showInputMessage="false" sqref="D39:D47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:S49"/>
    </sheetView>
  </sheetViews>
  <sheetFormatPr defaultColWidth="8.87890625" defaultRowHeight="16.9" zeroHeight="false" outlineLevelRow="0" outlineLevelCol="0"/>
  <cols>
    <col collapsed="false" customWidth="true" hidden="false" outlineLevel="0" max="1" min="1" style="4" width="5.22"/>
    <col collapsed="false" customWidth="true" hidden="false" outlineLevel="0" max="2" min="2" style="4" width="19.77"/>
    <col collapsed="false" customWidth="true" hidden="true" outlineLevel="0" max="3" min="3" style="4" width="17.77"/>
    <col collapsed="false" customWidth="true" hidden="false" outlineLevel="0" max="4" min="4" style="4" width="5.43"/>
    <col collapsed="false" customWidth="true" hidden="false" outlineLevel="0" max="5" min="5" style="4" width="8.55"/>
    <col collapsed="false" customWidth="true" hidden="false" outlineLevel="0" max="6" min="6" style="4" width="9.55"/>
    <col collapsed="false" customWidth="true" hidden="false" outlineLevel="0" max="7" min="7" style="2" width="12.55"/>
    <col collapsed="false" customWidth="true" hidden="false" outlineLevel="0" max="8" min="8" style="2" width="11.88"/>
    <col collapsed="false" customWidth="true" hidden="false" outlineLevel="0" max="9" min="9" style="4" width="5.66"/>
    <col collapsed="false" customWidth="true" hidden="false" outlineLevel="0" max="10" min="10" style="4" width="8.1"/>
    <col collapsed="false" customWidth="true" hidden="false" outlineLevel="0" max="11" min="11" style="4" width="10.55"/>
    <col collapsed="false" customWidth="true" hidden="true" outlineLevel="0" max="12" min="12" style="4" width="8.79"/>
    <col collapsed="false" customWidth="false" hidden="false" outlineLevel="0" max="15" min="13" style="4" width="8.88"/>
    <col collapsed="false" customWidth="true" hidden="false" outlineLevel="0" max="16" min="16" style="4" width="10.88"/>
    <col collapsed="false" customWidth="true" hidden="false" outlineLevel="0" max="17" min="17" style="4" width="6.55"/>
    <col collapsed="false" customWidth="true" hidden="false" outlineLevel="0" max="18" min="18" style="4" width="13.21"/>
    <col collapsed="false" customWidth="true" hidden="false" outlineLevel="0" max="19" min="19" style="4" width="17.21"/>
    <col collapsed="false" customWidth="true" hidden="true" outlineLevel="0" max="20" min="20" style="4" width="7.88"/>
    <col collapsed="false" customWidth="true" hidden="true" outlineLevel="0" max="21" min="21" style="4" width="4.32"/>
    <col collapsed="false" customWidth="true" hidden="true" outlineLevel="0" max="22" min="22" style="4" width="4.1"/>
    <col collapsed="false" customWidth="false" hidden="false" outlineLevel="0" max="257" min="23" style="4" width="8.88"/>
  </cols>
  <sheetData>
    <row r="1" customFormat="false" ht="16.9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3"/>
      <c r="U1" s="73"/>
      <c r="V1" s="73"/>
      <c r="W1" s="73"/>
    </row>
    <row r="2" customFormat="false" ht="16.9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3"/>
      <c r="U2" s="73"/>
      <c r="V2" s="73"/>
      <c r="W2" s="73"/>
    </row>
    <row r="3" customFormat="false" ht="16.9" hidden="false" customHeight="true" outlineLevel="0" collapsed="false">
      <c r="A3" s="73"/>
      <c r="B3" s="74"/>
      <c r="C3" s="74"/>
      <c r="D3" s="73"/>
      <c r="E3" s="73"/>
      <c r="F3" s="5"/>
      <c r="G3" s="5"/>
      <c r="H3" s="5"/>
      <c r="I3" s="5"/>
      <c r="J3" s="5"/>
      <c r="K3" s="5"/>
      <c r="L3" s="5"/>
      <c r="M3" s="5"/>
      <c r="N3" s="5"/>
      <c r="O3" s="5"/>
      <c r="P3" s="73"/>
      <c r="Q3" s="73"/>
      <c r="R3" s="73"/>
      <c r="S3" s="73"/>
      <c r="T3" s="73"/>
      <c r="U3" s="73"/>
      <c r="V3" s="73"/>
      <c r="W3" s="73"/>
    </row>
    <row r="4" customFormat="false" ht="16.9" hidden="false" customHeight="true" outlineLevel="0" collapsed="false">
      <c r="A4" s="73"/>
      <c r="B4" s="6" t="s">
        <v>51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3"/>
      <c r="U4" s="73"/>
      <c r="V4" s="73"/>
      <c r="W4" s="73"/>
    </row>
    <row r="5" customFormat="false" ht="16.9" hidden="false" customHeight="true" outlineLevel="0" collapsed="false">
      <c r="A5" s="73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3"/>
      <c r="U5" s="73"/>
      <c r="V5" s="73"/>
      <c r="W5" s="73"/>
    </row>
    <row r="6" customFormat="false" ht="16.9" hidden="false" customHeight="true" outlineLevel="0" collapsed="false">
      <c r="A6" s="75" t="s">
        <v>51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56"/>
      <c r="U6" s="56"/>
      <c r="V6" s="56"/>
      <c r="W6" s="56"/>
    </row>
    <row r="7" customFormat="false" ht="16.9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6" t="s">
        <v>18</v>
      </c>
      <c r="M7" s="17" t="s">
        <v>19</v>
      </c>
      <c r="N7" s="17"/>
      <c r="O7" s="13" t="s">
        <v>20</v>
      </c>
      <c r="P7" s="13" t="s">
        <v>21</v>
      </c>
      <c r="Q7" s="1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73"/>
    </row>
    <row r="8" customFormat="false" ht="16.9" hidden="false" customHeight="true" outlineLevel="0" collapsed="false">
      <c r="A8" s="13"/>
      <c r="B8" s="14"/>
      <c r="C8" s="15"/>
      <c r="D8" s="13"/>
      <c r="E8" s="13"/>
      <c r="F8" s="13"/>
      <c r="G8" s="13"/>
      <c r="H8" s="13"/>
      <c r="I8" s="13"/>
      <c r="J8" s="13"/>
      <c r="K8" s="13"/>
      <c r="L8" s="16"/>
      <c r="M8" s="17"/>
      <c r="N8" s="17"/>
      <c r="O8" s="13"/>
      <c r="P8" s="13"/>
      <c r="Q8" s="13"/>
      <c r="R8" s="18"/>
      <c r="S8" s="18"/>
      <c r="T8" s="18"/>
      <c r="U8" s="18"/>
      <c r="V8" s="18"/>
      <c r="W8" s="73"/>
    </row>
    <row r="9" customFormat="false" ht="16.9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  <c r="L9" s="16"/>
      <c r="M9" s="19" t="s">
        <v>28</v>
      </c>
      <c r="N9" s="13" t="s">
        <v>29</v>
      </c>
      <c r="O9" s="13"/>
      <c r="P9" s="13"/>
      <c r="Q9" s="13"/>
      <c r="R9" s="18"/>
      <c r="S9" s="18"/>
      <c r="T9" s="18"/>
      <c r="U9" s="18"/>
      <c r="V9" s="18"/>
      <c r="W9" s="73"/>
    </row>
    <row r="10" customFormat="false" ht="16.9" hidden="false" customHeight="true" outlineLevel="0" collapsed="false">
      <c r="A10" s="13"/>
      <c r="B10" s="14"/>
      <c r="C10" s="15"/>
      <c r="D10" s="13"/>
      <c r="E10" s="13"/>
      <c r="F10" s="13"/>
      <c r="G10" s="13"/>
      <c r="H10" s="13"/>
      <c r="I10" s="13"/>
      <c r="J10" s="13"/>
      <c r="K10" s="13"/>
      <c r="L10" s="16"/>
      <c r="M10" s="19"/>
      <c r="N10" s="13"/>
      <c r="O10" s="13"/>
      <c r="P10" s="13"/>
      <c r="Q10" s="13"/>
      <c r="R10" s="18"/>
      <c r="S10" s="18"/>
      <c r="T10" s="18"/>
      <c r="U10" s="18"/>
      <c r="V10" s="18"/>
      <c r="W10" s="73" t="s">
        <v>30</v>
      </c>
    </row>
    <row r="11" customFormat="false" ht="16.9" hidden="false" customHeight="true" outlineLevel="0" collapsed="false">
      <c r="A11" s="23" t="s">
        <v>31</v>
      </c>
      <c r="B11" s="77" t="s">
        <v>32</v>
      </c>
      <c r="C11" s="77"/>
      <c r="D11" s="23" t="s">
        <v>33</v>
      </c>
      <c r="E11" s="23" t="s">
        <v>34</v>
      </c>
      <c r="F11" s="82" t="s">
        <v>35</v>
      </c>
      <c r="G11" s="20" t="s">
        <v>36</v>
      </c>
      <c r="H11" s="20" t="s">
        <v>37</v>
      </c>
      <c r="I11" s="23" t="s">
        <v>38</v>
      </c>
      <c r="J11" s="23" t="s">
        <v>39</v>
      </c>
      <c r="K11" s="23" t="s">
        <v>40</v>
      </c>
      <c r="L11" s="23" t="s">
        <v>41</v>
      </c>
      <c r="M11" s="23" t="s">
        <v>42</v>
      </c>
      <c r="N11" s="23" t="s">
        <v>43</v>
      </c>
      <c r="O11" s="23" t="s">
        <v>44</v>
      </c>
      <c r="P11" s="23" t="s">
        <v>45</v>
      </c>
      <c r="Q11" s="23"/>
      <c r="R11" s="23" t="s">
        <v>298</v>
      </c>
      <c r="S11" s="23" t="s">
        <v>299</v>
      </c>
      <c r="T11" s="23" t="s">
        <v>300</v>
      </c>
      <c r="U11" s="23" t="s">
        <v>301</v>
      </c>
      <c r="V11" s="23" t="s">
        <v>302</v>
      </c>
      <c r="W11" s="56"/>
    </row>
    <row r="12" customFormat="false" ht="16.9" hidden="false" customHeight="true" outlineLevel="0" collapsed="false">
      <c r="A12" s="26" t="n">
        <v>1</v>
      </c>
      <c r="B12" s="48" t="s">
        <v>514</v>
      </c>
      <c r="C12" s="48" t="s">
        <v>47</v>
      </c>
      <c r="D12" s="49" t="s">
        <v>48</v>
      </c>
      <c r="E12" s="45" t="s">
        <v>49</v>
      </c>
      <c r="F12" s="57" t="s">
        <v>515</v>
      </c>
      <c r="G12" s="37" t="s">
        <v>51</v>
      </c>
      <c r="H12" s="59" t="s">
        <v>128</v>
      </c>
      <c r="I12" s="45" t="s">
        <v>145</v>
      </c>
      <c r="J12" s="61" t="s">
        <v>54</v>
      </c>
      <c r="K12" s="90" t="s">
        <v>107</v>
      </c>
      <c r="L12" s="90" t="s">
        <v>516</v>
      </c>
      <c r="M12" s="45" t="s">
        <v>71</v>
      </c>
      <c r="N12" s="45" t="s">
        <v>72</v>
      </c>
      <c r="O12" s="61" t="s">
        <v>517</v>
      </c>
      <c r="P12" s="98"/>
      <c r="Q12" s="48" t="s">
        <v>47</v>
      </c>
      <c r="R12" s="82" t="s">
        <v>518</v>
      </c>
      <c r="S12" s="43" t="s">
        <v>519</v>
      </c>
      <c r="T12" s="29" t="s">
        <v>37</v>
      </c>
      <c r="U12" s="100" t="s">
        <v>35</v>
      </c>
      <c r="V12" s="100" t="s">
        <v>35</v>
      </c>
      <c r="W12" s="56"/>
      <c r="X12" s="115"/>
    </row>
    <row r="13" customFormat="false" ht="16.9" hidden="false" customHeight="true" outlineLevel="0" collapsed="false">
      <c r="A13" s="26" t="n">
        <v>2</v>
      </c>
      <c r="B13" s="28" t="s">
        <v>520</v>
      </c>
      <c r="C13" s="28" t="s">
        <v>47</v>
      </c>
      <c r="D13" s="26" t="s">
        <v>48</v>
      </c>
      <c r="E13" s="26" t="s">
        <v>49</v>
      </c>
      <c r="F13" s="82" t="s">
        <v>521</v>
      </c>
      <c r="G13" s="24" t="s">
        <v>51</v>
      </c>
      <c r="H13" s="24" t="s">
        <v>52</v>
      </c>
      <c r="I13" s="26" t="s">
        <v>53</v>
      </c>
      <c r="J13" s="26" t="s">
        <v>54</v>
      </c>
      <c r="K13" s="28" t="s">
        <v>64</v>
      </c>
      <c r="L13" s="28" t="s">
        <v>64</v>
      </c>
      <c r="M13" s="26" t="s">
        <v>56</v>
      </c>
      <c r="N13" s="26" t="s">
        <v>56</v>
      </c>
      <c r="O13" s="24" t="s">
        <v>57</v>
      </c>
      <c r="P13" s="27" t="s">
        <v>522</v>
      </c>
      <c r="Q13" s="28" t="s">
        <v>47</v>
      </c>
      <c r="R13" s="82" t="s">
        <v>523</v>
      </c>
      <c r="S13" s="82" t="s">
        <v>524</v>
      </c>
      <c r="T13" s="100" t="s">
        <v>39</v>
      </c>
      <c r="U13" s="100" t="s">
        <v>40</v>
      </c>
      <c r="V13" s="100" t="s">
        <v>40</v>
      </c>
      <c r="W13" s="56"/>
      <c r="X13" s="56"/>
    </row>
    <row r="14" customFormat="false" ht="16.9" hidden="false" customHeight="true" outlineLevel="0" collapsed="false">
      <c r="A14" s="26" t="n">
        <v>3</v>
      </c>
      <c r="B14" s="83" t="s">
        <v>525</v>
      </c>
      <c r="C14" s="83" t="s">
        <v>526</v>
      </c>
      <c r="D14" s="24" t="s">
        <v>48</v>
      </c>
      <c r="E14" s="24" t="s">
        <v>49</v>
      </c>
      <c r="F14" s="84" t="s">
        <v>331</v>
      </c>
      <c r="G14" s="24" t="s">
        <v>51</v>
      </c>
      <c r="H14" s="24" t="s">
        <v>52</v>
      </c>
      <c r="I14" s="24" t="s">
        <v>70</v>
      </c>
      <c r="J14" s="24" t="s">
        <v>54</v>
      </c>
      <c r="K14" s="25" t="s">
        <v>55</v>
      </c>
      <c r="L14" s="28" t="s">
        <v>55</v>
      </c>
      <c r="M14" s="24" t="s">
        <v>56</v>
      </c>
      <c r="N14" s="24" t="s">
        <v>56</v>
      </c>
      <c r="O14" s="24" t="s">
        <v>57</v>
      </c>
      <c r="P14" s="27" t="s">
        <v>527</v>
      </c>
      <c r="Q14" s="83" t="s">
        <v>526</v>
      </c>
      <c r="R14" s="84" t="s">
        <v>528</v>
      </c>
      <c r="S14" s="84" t="s">
        <v>529</v>
      </c>
      <c r="T14" s="22" t="s">
        <v>39</v>
      </c>
      <c r="U14" s="22" t="s">
        <v>37</v>
      </c>
      <c r="V14" s="22" t="s">
        <v>37</v>
      </c>
      <c r="W14" s="56"/>
      <c r="X14" s="56"/>
    </row>
    <row r="15" customFormat="false" ht="16.9" hidden="false" customHeight="true" outlineLevel="0" collapsed="false">
      <c r="A15" s="26" t="n">
        <v>4</v>
      </c>
      <c r="B15" s="80" t="s">
        <v>530</v>
      </c>
      <c r="C15" s="80" t="s">
        <v>531</v>
      </c>
      <c r="D15" s="26" t="s">
        <v>143</v>
      </c>
      <c r="E15" s="26" t="s">
        <v>49</v>
      </c>
      <c r="F15" s="82" t="s">
        <v>532</v>
      </c>
      <c r="G15" s="24" t="s">
        <v>51</v>
      </c>
      <c r="H15" s="24" t="s">
        <v>52</v>
      </c>
      <c r="I15" s="26" t="s">
        <v>70</v>
      </c>
      <c r="J15" s="26" t="s">
        <v>54</v>
      </c>
      <c r="K15" s="28" t="s">
        <v>91</v>
      </c>
      <c r="L15" s="28" t="s">
        <v>91</v>
      </c>
      <c r="M15" s="26" t="s">
        <v>56</v>
      </c>
      <c r="N15" s="26" t="s">
        <v>56</v>
      </c>
      <c r="O15" s="26" t="s">
        <v>57</v>
      </c>
      <c r="P15" s="27" t="s">
        <v>533</v>
      </c>
      <c r="Q15" s="80" t="s">
        <v>531</v>
      </c>
      <c r="R15" s="82" t="s">
        <v>534</v>
      </c>
      <c r="S15" s="82" t="s">
        <v>535</v>
      </c>
      <c r="T15" s="29" t="s">
        <v>37</v>
      </c>
      <c r="U15" s="29" t="s">
        <v>40</v>
      </c>
      <c r="V15" s="29" t="s">
        <v>37</v>
      </c>
      <c r="W15" s="56"/>
      <c r="X15" s="56"/>
    </row>
    <row r="16" customFormat="false" ht="16.9" hidden="false" customHeight="true" outlineLevel="0" collapsed="false">
      <c r="A16" s="26" t="n">
        <v>5</v>
      </c>
      <c r="B16" s="83" t="s">
        <v>536</v>
      </c>
      <c r="C16" s="83" t="s">
        <v>537</v>
      </c>
      <c r="D16" s="24" t="s">
        <v>48</v>
      </c>
      <c r="E16" s="24" t="s">
        <v>49</v>
      </c>
      <c r="F16" s="84" t="s">
        <v>538</v>
      </c>
      <c r="G16" s="24" t="s">
        <v>51</v>
      </c>
      <c r="H16" s="24" t="s">
        <v>52</v>
      </c>
      <c r="I16" s="24" t="s">
        <v>53</v>
      </c>
      <c r="J16" s="24" t="s">
        <v>54</v>
      </c>
      <c r="K16" s="25" t="s">
        <v>539</v>
      </c>
      <c r="L16" s="28" t="s">
        <v>539</v>
      </c>
      <c r="M16" s="24" t="s">
        <v>56</v>
      </c>
      <c r="N16" s="24" t="s">
        <v>72</v>
      </c>
      <c r="O16" s="24" t="s">
        <v>57</v>
      </c>
      <c r="P16" s="27" t="s">
        <v>540</v>
      </c>
      <c r="Q16" s="83" t="s">
        <v>537</v>
      </c>
      <c r="R16" s="84" t="s">
        <v>541</v>
      </c>
      <c r="S16" s="84" t="s">
        <v>542</v>
      </c>
      <c r="T16" s="22" t="s">
        <v>40</v>
      </c>
      <c r="U16" s="22" t="s">
        <v>40</v>
      </c>
      <c r="V16" s="22" t="s">
        <v>40</v>
      </c>
      <c r="W16" s="56"/>
      <c r="X16" s="56"/>
    </row>
    <row r="17" customFormat="false" ht="16.9" hidden="false" customHeight="true" outlineLevel="0" collapsed="false">
      <c r="A17" s="26" t="n">
        <v>6</v>
      </c>
      <c r="B17" s="116" t="s">
        <v>543</v>
      </c>
      <c r="C17" s="116" t="s">
        <v>268</v>
      </c>
      <c r="D17" s="39" t="s">
        <v>48</v>
      </c>
      <c r="E17" s="24" t="s">
        <v>49</v>
      </c>
      <c r="F17" s="36" t="s">
        <v>544</v>
      </c>
      <c r="G17" s="24" t="s">
        <v>51</v>
      </c>
      <c r="H17" s="24" t="s">
        <v>99</v>
      </c>
      <c r="I17" s="24" t="s">
        <v>53</v>
      </c>
      <c r="J17" s="24" t="s">
        <v>100</v>
      </c>
      <c r="K17" s="25" t="s">
        <v>101</v>
      </c>
      <c r="L17" s="94" t="s">
        <v>102</v>
      </c>
      <c r="M17" s="24" t="s">
        <v>56</v>
      </c>
      <c r="N17" s="24" t="s">
        <v>56</v>
      </c>
      <c r="O17" s="24" t="s">
        <v>57</v>
      </c>
      <c r="P17" s="38" t="s">
        <v>545</v>
      </c>
      <c r="Q17" s="116" t="s">
        <v>268</v>
      </c>
      <c r="R17" s="54" t="s">
        <v>546</v>
      </c>
      <c r="S17" s="54" t="s">
        <v>547</v>
      </c>
      <c r="T17" s="22" t="s">
        <v>39</v>
      </c>
      <c r="U17" s="22" t="s">
        <v>40</v>
      </c>
      <c r="V17" s="22" t="s">
        <v>38</v>
      </c>
      <c r="W17" s="56"/>
      <c r="X17" s="56"/>
    </row>
    <row r="18" customFormat="false" ht="16.9" hidden="false" customHeight="true" outlineLevel="0" collapsed="false">
      <c r="A18" s="26" t="n">
        <v>7</v>
      </c>
      <c r="B18" s="117" t="s">
        <v>548</v>
      </c>
      <c r="C18" s="117" t="s">
        <v>549</v>
      </c>
      <c r="D18" s="35" t="s">
        <v>48</v>
      </c>
      <c r="E18" s="26" t="s">
        <v>49</v>
      </c>
      <c r="F18" s="36" t="s">
        <v>550</v>
      </c>
      <c r="G18" s="24" t="s">
        <v>51</v>
      </c>
      <c r="H18" s="24" t="s">
        <v>99</v>
      </c>
      <c r="I18" s="26" t="s">
        <v>79</v>
      </c>
      <c r="J18" s="26" t="s">
        <v>100</v>
      </c>
      <c r="K18" s="28" t="s">
        <v>107</v>
      </c>
      <c r="L18" s="62" t="s">
        <v>108</v>
      </c>
      <c r="M18" s="26" t="s">
        <v>56</v>
      </c>
      <c r="N18" s="26" t="s">
        <v>56</v>
      </c>
      <c r="O18" s="26" t="s">
        <v>57</v>
      </c>
      <c r="P18" s="38" t="s">
        <v>551</v>
      </c>
      <c r="Q18" s="117" t="s">
        <v>549</v>
      </c>
      <c r="R18" s="62" t="s">
        <v>552</v>
      </c>
      <c r="S18" s="62" t="s">
        <v>553</v>
      </c>
      <c r="T18" s="29" t="s">
        <v>39</v>
      </c>
      <c r="U18" s="29" t="s">
        <v>39</v>
      </c>
      <c r="V18" s="29" t="s">
        <v>39</v>
      </c>
      <c r="W18" s="56"/>
      <c r="X18" s="115"/>
    </row>
    <row r="19" customFormat="false" ht="16.9" hidden="false" customHeight="true" outlineLevel="0" collapsed="false">
      <c r="A19" s="26" t="n">
        <v>8</v>
      </c>
      <c r="B19" s="118" t="s">
        <v>554</v>
      </c>
      <c r="C19" s="118" t="s">
        <v>555</v>
      </c>
      <c r="D19" s="41" t="s">
        <v>143</v>
      </c>
      <c r="E19" s="41" t="s">
        <v>49</v>
      </c>
      <c r="F19" s="14" t="s">
        <v>556</v>
      </c>
      <c r="G19" s="24" t="s">
        <v>51</v>
      </c>
      <c r="H19" s="41" t="s">
        <v>52</v>
      </c>
      <c r="I19" s="24" t="s">
        <v>79</v>
      </c>
      <c r="J19" s="41" t="s">
        <v>54</v>
      </c>
      <c r="K19" s="40" t="s">
        <v>64</v>
      </c>
      <c r="L19" s="30" t="s">
        <v>64</v>
      </c>
      <c r="M19" s="41" t="s">
        <v>71</v>
      </c>
      <c r="N19" s="41" t="s">
        <v>56</v>
      </c>
      <c r="O19" s="41" t="s">
        <v>57</v>
      </c>
      <c r="P19" s="33" t="n">
        <v>377775385</v>
      </c>
      <c r="Q19" s="118" t="s">
        <v>555</v>
      </c>
      <c r="R19" s="84"/>
      <c r="S19" s="84" t="s">
        <v>557</v>
      </c>
      <c r="T19" s="22" t="s">
        <v>39</v>
      </c>
      <c r="U19" s="22" t="s">
        <v>39</v>
      </c>
      <c r="V19" s="22" t="s">
        <v>39</v>
      </c>
      <c r="W19" s="56"/>
      <c r="X19" s="56"/>
    </row>
    <row r="20" customFormat="false" ht="16.9" hidden="false" customHeight="true" outlineLevel="0" collapsed="false">
      <c r="A20" s="26" t="n">
        <v>9</v>
      </c>
      <c r="B20" s="80" t="s">
        <v>558</v>
      </c>
      <c r="C20" s="80" t="s">
        <v>559</v>
      </c>
      <c r="D20" s="26" t="s">
        <v>48</v>
      </c>
      <c r="E20" s="26" t="s">
        <v>49</v>
      </c>
      <c r="F20" s="82" t="s">
        <v>560</v>
      </c>
      <c r="G20" s="24" t="s">
        <v>51</v>
      </c>
      <c r="H20" s="24" t="s">
        <v>52</v>
      </c>
      <c r="I20" s="26" t="s">
        <v>70</v>
      </c>
      <c r="J20" s="26" t="s">
        <v>54</v>
      </c>
      <c r="K20" s="28" t="s">
        <v>64</v>
      </c>
      <c r="L20" s="28" t="s">
        <v>64</v>
      </c>
      <c r="M20" s="26" t="s">
        <v>56</v>
      </c>
      <c r="N20" s="26" t="s">
        <v>56</v>
      </c>
      <c r="O20" s="24" t="s">
        <v>57</v>
      </c>
      <c r="P20" s="27" t="s">
        <v>561</v>
      </c>
      <c r="Q20" s="80" t="s">
        <v>559</v>
      </c>
      <c r="R20" s="82" t="s">
        <v>562</v>
      </c>
      <c r="S20" s="82" t="s">
        <v>563</v>
      </c>
      <c r="T20" s="100" t="s">
        <v>38</v>
      </c>
      <c r="U20" s="100" t="s">
        <v>38</v>
      </c>
      <c r="V20" s="100" t="s">
        <v>38</v>
      </c>
      <c r="W20" s="56"/>
      <c r="X20" s="56"/>
    </row>
    <row r="21" customFormat="false" ht="16.9" hidden="false" customHeight="true" outlineLevel="0" collapsed="false">
      <c r="A21" s="26" t="n">
        <v>10</v>
      </c>
      <c r="B21" s="80" t="s">
        <v>564</v>
      </c>
      <c r="C21" s="80" t="s">
        <v>565</v>
      </c>
      <c r="D21" s="26" t="s">
        <v>143</v>
      </c>
      <c r="E21" s="26" t="s">
        <v>49</v>
      </c>
      <c r="F21" s="82" t="s">
        <v>566</v>
      </c>
      <c r="G21" s="24" t="s">
        <v>51</v>
      </c>
      <c r="H21" s="24" t="s">
        <v>52</v>
      </c>
      <c r="I21" s="26" t="s">
        <v>70</v>
      </c>
      <c r="J21" s="26" t="s">
        <v>54</v>
      </c>
      <c r="K21" s="28" t="s">
        <v>91</v>
      </c>
      <c r="L21" s="28" t="s">
        <v>91</v>
      </c>
      <c r="M21" s="26" t="s">
        <v>56</v>
      </c>
      <c r="N21" s="26" t="s">
        <v>56</v>
      </c>
      <c r="O21" s="24" t="s">
        <v>57</v>
      </c>
      <c r="P21" s="27" t="s">
        <v>567</v>
      </c>
      <c r="Q21" s="80" t="s">
        <v>565</v>
      </c>
      <c r="R21" s="82" t="s">
        <v>568</v>
      </c>
      <c r="S21" s="82" t="s">
        <v>569</v>
      </c>
      <c r="T21" s="100" t="s">
        <v>39</v>
      </c>
      <c r="U21" s="100" t="s">
        <v>40</v>
      </c>
      <c r="V21" s="100" t="s">
        <v>38</v>
      </c>
      <c r="W21" s="56"/>
      <c r="X21" s="56"/>
    </row>
    <row r="22" customFormat="false" ht="16.9" hidden="false" customHeight="true" outlineLevel="0" collapsed="false">
      <c r="A22" s="26" t="n">
        <v>11</v>
      </c>
      <c r="B22" s="80" t="s">
        <v>570</v>
      </c>
      <c r="C22" s="80" t="s">
        <v>571</v>
      </c>
      <c r="D22" s="26" t="s">
        <v>143</v>
      </c>
      <c r="E22" s="26" t="s">
        <v>49</v>
      </c>
      <c r="F22" s="82" t="s">
        <v>572</v>
      </c>
      <c r="G22" s="24" t="s">
        <v>51</v>
      </c>
      <c r="H22" s="24" t="s">
        <v>52</v>
      </c>
      <c r="I22" s="26" t="s">
        <v>53</v>
      </c>
      <c r="J22" s="26" t="s">
        <v>54</v>
      </c>
      <c r="K22" s="28" t="s">
        <v>55</v>
      </c>
      <c r="L22" s="28" t="s">
        <v>55</v>
      </c>
      <c r="M22" s="26" t="s">
        <v>71</v>
      </c>
      <c r="N22" s="26" t="s">
        <v>56</v>
      </c>
      <c r="O22" s="26" t="s">
        <v>57</v>
      </c>
      <c r="P22" s="27"/>
      <c r="Q22" s="80" t="s">
        <v>571</v>
      </c>
      <c r="R22" s="82" t="s">
        <v>573</v>
      </c>
      <c r="S22" s="82" t="s">
        <v>574</v>
      </c>
      <c r="T22" s="29" t="s">
        <v>36</v>
      </c>
      <c r="U22" s="29" t="s">
        <v>35</v>
      </c>
      <c r="V22" s="29" t="s">
        <v>36</v>
      </c>
      <c r="W22" s="56"/>
      <c r="X22" s="56"/>
    </row>
    <row r="23" customFormat="false" ht="16.9" hidden="false" customHeight="true" outlineLevel="0" collapsed="false">
      <c r="A23" s="26" t="n">
        <v>12</v>
      </c>
      <c r="B23" s="119" t="s">
        <v>575</v>
      </c>
      <c r="C23" s="119" t="s">
        <v>366</v>
      </c>
      <c r="D23" s="49" t="s">
        <v>143</v>
      </c>
      <c r="E23" s="26" t="s">
        <v>49</v>
      </c>
      <c r="F23" s="36" t="s">
        <v>576</v>
      </c>
      <c r="G23" s="24" t="s">
        <v>51</v>
      </c>
      <c r="H23" s="24" t="s">
        <v>99</v>
      </c>
      <c r="I23" s="26" t="s">
        <v>79</v>
      </c>
      <c r="J23" s="26" t="s">
        <v>100</v>
      </c>
      <c r="K23" s="28" t="s">
        <v>101</v>
      </c>
      <c r="L23" s="54" t="s">
        <v>168</v>
      </c>
      <c r="M23" s="26" t="s">
        <v>56</v>
      </c>
      <c r="N23" s="26" t="s">
        <v>56</v>
      </c>
      <c r="O23" s="26" t="s">
        <v>57</v>
      </c>
      <c r="P23" s="38" t="s">
        <v>577</v>
      </c>
      <c r="Q23" s="119" t="s">
        <v>366</v>
      </c>
      <c r="R23" s="62" t="s">
        <v>578</v>
      </c>
      <c r="S23" s="54" t="s">
        <v>579</v>
      </c>
      <c r="T23" s="29" t="s">
        <v>38</v>
      </c>
      <c r="U23" s="29" t="s">
        <v>37</v>
      </c>
      <c r="V23" s="29" t="s">
        <v>37</v>
      </c>
      <c r="W23" s="56"/>
      <c r="X23" s="115"/>
    </row>
    <row r="24" customFormat="false" ht="16.9" hidden="false" customHeight="true" outlineLevel="0" collapsed="false">
      <c r="A24" s="26" t="n">
        <v>13</v>
      </c>
      <c r="B24" s="85" t="s">
        <v>580</v>
      </c>
      <c r="C24" s="85" t="s">
        <v>97</v>
      </c>
      <c r="D24" s="31" t="s">
        <v>48</v>
      </c>
      <c r="E24" s="31" t="s">
        <v>49</v>
      </c>
      <c r="F24" s="15" t="s">
        <v>581</v>
      </c>
      <c r="G24" s="24" t="s">
        <v>51</v>
      </c>
      <c r="H24" s="41" t="s">
        <v>52</v>
      </c>
      <c r="I24" s="26" t="s">
        <v>79</v>
      </c>
      <c r="J24" s="31" t="s">
        <v>54</v>
      </c>
      <c r="K24" s="30" t="s">
        <v>582</v>
      </c>
      <c r="L24" s="30" t="s">
        <v>582</v>
      </c>
      <c r="M24" s="31" t="s">
        <v>71</v>
      </c>
      <c r="N24" s="31" t="s">
        <v>56</v>
      </c>
      <c r="O24" s="31" t="s">
        <v>57</v>
      </c>
      <c r="P24" s="33" t="n">
        <v>938253319</v>
      </c>
      <c r="Q24" s="85" t="s">
        <v>97</v>
      </c>
      <c r="R24" s="82" t="s">
        <v>583</v>
      </c>
      <c r="S24" s="82" t="s">
        <v>584</v>
      </c>
      <c r="T24" s="29" t="s">
        <v>38</v>
      </c>
      <c r="U24" s="29" t="s">
        <v>37</v>
      </c>
      <c r="V24" s="29" t="s">
        <v>38</v>
      </c>
      <c r="W24" s="56"/>
      <c r="X24" s="56"/>
    </row>
    <row r="25" customFormat="false" ht="16.9" hidden="false" customHeight="true" outlineLevel="0" collapsed="false">
      <c r="A25" s="26" t="n">
        <v>14</v>
      </c>
      <c r="B25" s="104" t="s">
        <v>585</v>
      </c>
      <c r="C25" s="104" t="s">
        <v>586</v>
      </c>
      <c r="D25" s="37" t="s">
        <v>143</v>
      </c>
      <c r="E25" s="24" t="s">
        <v>49</v>
      </c>
      <c r="F25" s="36" t="s">
        <v>587</v>
      </c>
      <c r="G25" s="24" t="s">
        <v>51</v>
      </c>
      <c r="H25" s="24" t="s">
        <v>99</v>
      </c>
      <c r="I25" s="24" t="s">
        <v>53</v>
      </c>
      <c r="J25" s="24" t="s">
        <v>100</v>
      </c>
      <c r="K25" s="25" t="s">
        <v>101</v>
      </c>
      <c r="L25" s="94" t="s">
        <v>588</v>
      </c>
      <c r="M25" s="24" t="s">
        <v>109</v>
      </c>
      <c r="N25" s="24" t="s">
        <v>72</v>
      </c>
      <c r="O25" s="24" t="s">
        <v>57</v>
      </c>
      <c r="P25" s="38" t="s">
        <v>589</v>
      </c>
      <c r="Q25" s="104" t="s">
        <v>586</v>
      </c>
      <c r="R25" s="54" t="s">
        <v>590</v>
      </c>
      <c r="S25" s="54" t="s">
        <v>591</v>
      </c>
      <c r="T25" s="22" t="s">
        <v>37</v>
      </c>
      <c r="U25" s="22" t="s">
        <v>36</v>
      </c>
      <c r="V25" s="22" t="s">
        <v>37</v>
      </c>
      <c r="W25" s="56"/>
      <c r="X25" s="56"/>
    </row>
    <row r="26" customFormat="false" ht="16.9" hidden="false" customHeight="true" outlineLevel="0" collapsed="false">
      <c r="A26" s="26" t="n">
        <v>15</v>
      </c>
      <c r="B26" s="34" t="s">
        <v>592</v>
      </c>
      <c r="C26" s="34" t="s">
        <v>385</v>
      </c>
      <c r="D26" s="39" t="s">
        <v>48</v>
      </c>
      <c r="E26" s="26" t="s">
        <v>49</v>
      </c>
      <c r="F26" s="36" t="s">
        <v>593</v>
      </c>
      <c r="G26" s="24" t="s">
        <v>51</v>
      </c>
      <c r="H26" s="24" t="s">
        <v>99</v>
      </c>
      <c r="I26" s="26" t="s">
        <v>53</v>
      </c>
      <c r="J26" s="26" t="s">
        <v>100</v>
      </c>
      <c r="K26" s="28" t="s">
        <v>101</v>
      </c>
      <c r="L26" s="54" t="s">
        <v>459</v>
      </c>
      <c r="M26" s="26" t="s">
        <v>56</v>
      </c>
      <c r="N26" s="26" t="s">
        <v>56</v>
      </c>
      <c r="O26" s="26" t="s">
        <v>57</v>
      </c>
      <c r="P26" s="38" t="s">
        <v>594</v>
      </c>
      <c r="Q26" s="34" t="s">
        <v>385</v>
      </c>
      <c r="R26" s="54" t="s">
        <v>595</v>
      </c>
      <c r="S26" s="54" t="s">
        <v>554</v>
      </c>
      <c r="T26" s="29" t="s">
        <v>39</v>
      </c>
      <c r="U26" s="29" t="s">
        <v>38</v>
      </c>
      <c r="V26" s="29" t="s">
        <v>39</v>
      </c>
      <c r="W26" s="56"/>
      <c r="X26" s="115"/>
    </row>
    <row r="27" customFormat="false" ht="16.9" hidden="false" customHeight="true" outlineLevel="0" collapsed="false">
      <c r="A27" s="26" t="n">
        <v>16</v>
      </c>
      <c r="B27" s="28" t="s">
        <v>596</v>
      </c>
      <c r="C27" s="28" t="s">
        <v>597</v>
      </c>
      <c r="D27" s="26" t="s">
        <v>143</v>
      </c>
      <c r="E27" s="26" t="s">
        <v>49</v>
      </c>
      <c r="F27" s="22" t="s">
        <v>598</v>
      </c>
      <c r="G27" s="24" t="s">
        <v>51</v>
      </c>
      <c r="H27" s="24" t="s">
        <v>52</v>
      </c>
      <c r="I27" s="26" t="s">
        <v>53</v>
      </c>
      <c r="J27" s="26" t="s">
        <v>54</v>
      </c>
      <c r="K27" s="28" t="s">
        <v>64</v>
      </c>
      <c r="L27" s="28" t="s">
        <v>64</v>
      </c>
      <c r="M27" s="26" t="s">
        <v>71</v>
      </c>
      <c r="N27" s="26" t="s">
        <v>72</v>
      </c>
      <c r="O27" s="26" t="s">
        <v>57</v>
      </c>
      <c r="P27" s="27" t="s">
        <v>599</v>
      </c>
      <c r="Q27" s="28" t="s">
        <v>597</v>
      </c>
      <c r="R27" s="82" t="s">
        <v>600</v>
      </c>
      <c r="S27" s="82" t="s">
        <v>601</v>
      </c>
      <c r="T27" s="29" t="s">
        <v>37</v>
      </c>
      <c r="U27" s="29" t="s">
        <v>40</v>
      </c>
      <c r="V27" s="29" t="s">
        <v>38</v>
      </c>
      <c r="W27" s="56"/>
      <c r="X27" s="56"/>
    </row>
    <row r="28" customFormat="false" ht="16.9" hidden="false" customHeight="true" outlineLevel="0" collapsed="false">
      <c r="A28" s="26" t="n">
        <v>17</v>
      </c>
      <c r="B28" s="28" t="s">
        <v>602</v>
      </c>
      <c r="C28" s="28" t="s">
        <v>603</v>
      </c>
      <c r="D28" s="26" t="s">
        <v>48</v>
      </c>
      <c r="E28" s="26" t="s">
        <v>49</v>
      </c>
      <c r="F28" s="22" t="s">
        <v>604</v>
      </c>
      <c r="G28" s="24" t="s">
        <v>51</v>
      </c>
      <c r="H28" s="24" t="s">
        <v>52</v>
      </c>
      <c r="I28" s="26" t="s">
        <v>53</v>
      </c>
      <c r="J28" s="26" t="s">
        <v>54</v>
      </c>
      <c r="K28" s="28" t="s">
        <v>91</v>
      </c>
      <c r="L28" s="28" t="s">
        <v>91</v>
      </c>
      <c r="M28" s="26" t="s">
        <v>56</v>
      </c>
      <c r="N28" s="26" t="s">
        <v>56</v>
      </c>
      <c r="O28" s="26" t="s">
        <v>57</v>
      </c>
      <c r="P28" s="27" t="s">
        <v>605</v>
      </c>
      <c r="Q28" s="28" t="s">
        <v>603</v>
      </c>
      <c r="R28" s="82" t="s">
        <v>606</v>
      </c>
      <c r="S28" s="82" t="s">
        <v>607</v>
      </c>
      <c r="T28" s="29" t="s">
        <v>40</v>
      </c>
      <c r="U28" s="29" t="s">
        <v>40</v>
      </c>
      <c r="V28" s="29" t="s">
        <v>40</v>
      </c>
      <c r="W28" s="56"/>
      <c r="X28" s="56"/>
    </row>
    <row r="29" customFormat="false" ht="16.9" hidden="false" customHeight="true" outlineLevel="0" collapsed="false">
      <c r="A29" s="26" t="n">
        <v>18</v>
      </c>
      <c r="B29" s="120" t="s">
        <v>608</v>
      </c>
      <c r="C29" s="120" t="s">
        <v>603</v>
      </c>
      <c r="D29" s="121" t="s">
        <v>48</v>
      </c>
      <c r="E29" s="121" t="s">
        <v>49</v>
      </c>
      <c r="F29" s="122" t="s">
        <v>609</v>
      </c>
      <c r="G29" s="123" t="s">
        <v>51</v>
      </c>
      <c r="H29" s="123" t="s">
        <v>52</v>
      </c>
      <c r="I29" s="121" t="s">
        <v>70</v>
      </c>
      <c r="J29" s="121" t="s">
        <v>54</v>
      </c>
      <c r="K29" s="120" t="s">
        <v>610</v>
      </c>
      <c r="L29" s="120" t="s">
        <v>610</v>
      </c>
      <c r="M29" s="121" t="s">
        <v>71</v>
      </c>
      <c r="N29" s="121" t="s">
        <v>56</v>
      </c>
      <c r="O29" s="123" t="s">
        <v>57</v>
      </c>
      <c r="P29" s="27" t="s">
        <v>611</v>
      </c>
      <c r="Q29" s="120" t="s">
        <v>603</v>
      </c>
      <c r="R29" s="122" t="s">
        <v>612</v>
      </c>
      <c r="S29" s="122" t="s">
        <v>613</v>
      </c>
      <c r="T29" s="100" t="s">
        <v>36</v>
      </c>
      <c r="U29" s="100" t="s">
        <v>38</v>
      </c>
      <c r="V29" s="100" t="s">
        <v>37</v>
      </c>
      <c r="W29" s="56" t="s">
        <v>614</v>
      </c>
      <c r="X29" s="56"/>
    </row>
    <row r="30" customFormat="false" ht="16.9" hidden="false" customHeight="true" outlineLevel="0" collapsed="false">
      <c r="A30" s="26" t="n">
        <v>19</v>
      </c>
      <c r="B30" s="48" t="s">
        <v>615</v>
      </c>
      <c r="C30" s="48" t="s">
        <v>616</v>
      </c>
      <c r="D30" s="49" t="s">
        <v>143</v>
      </c>
      <c r="E30" s="45" t="s">
        <v>49</v>
      </c>
      <c r="F30" s="52" t="s">
        <v>617</v>
      </c>
      <c r="G30" s="37" t="s">
        <v>51</v>
      </c>
      <c r="H30" s="59" t="s">
        <v>128</v>
      </c>
      <c r="I30" s="45" t="s">
        <v>145</v>
      </c>
      <c r="J30" s="61" t="s">
        <v>54</v>
      </c>
      <c r="K30" s="90" t="s">
        <v>107</v>
      </c>
      <c r="L30" s="90" t="s">
        <v>516</v>
      </c>
      <c r="M30" s="45" t="s">
        <v>71</v>
      </c>
      <c r="N30" s="45" t="s">
        <v>618</v>
      </c>
      <c r="O30" s="61" t="s">
        <v>517</v>
      </c>
      <c r="P30" s="29" t="s">
        <v>619</v>
      </c>
      <c r="Q30" s="48" t="s">
        <v>616</v>
      </c>
      <c r="R30" s="43" t="s">
        <v>620</v>
      </c>
      <c r="S30" s="43" t="s">
        <v>621</v>
      </c>
      <c r="T30" s="29" t="s">
        <v>39</v>
      </c>
      <c r="U30" s="29" t="s">
        <v>39</v>
      </c>
      <c r="V30" s="29" t="s">
        <v>36</v>
      </c>
      <c r="W30" s="56"/>
      <c r="X30" s="115"/>
    </row>
    <row r="31" customFormat="false" ht="16.9" hidden="false" customHeight="true" outlineLevel="0" collapsed="false">
      <c r="A31" s="26" t="n">
        <v>20</v>
      </c>
      <c r="B31" s="55" t="s">
        <v>622</v>
      </c>
      <c r="C31" s="55" t="s">
        <v>408</v>
      </c>
      <c r="D31" s="37" t="s">
        <v>143</v>
      </c>
      <c r="E31" s="24" t="s">
        <v>49</v>
      </c>
      <c r="F31" s="36" t="s">
        <v>623</v>
      </c>
      <c r="G31" s="24" t="s">
        <v>51</v>
      </c>
      <c r="H31" s="24" t="s">
        <v>99</v>
      </c>
      <c r="I31" s="24" t="s">
        <v>53</v>
      </c>
      <c r="J31" s="24" t="s">
        <v>100</v>
      </c>
      <c r="K31" s="25" t="s">
        <v>107</v>
      </c>
      <c r="L31" s="90" t="s">
        <v>108</v>
      </c>
      <c r="M31" s="24" t="s">
        <v>56</v>
      </c>
      <c r="N31" s="24" t="s">
        <v>56</v>
      </c>
      <c r="O31" s="24" t="s">
        <v>57</v>
      </c>
      <c r="P31" s="38" t="s">
        <v>624</v>
      </c>
      <c r="Q31" s="55" t="s">
        <v>408</v>
      </c>
      <c r="R31" s="54" t="s">
        <v>625</v>
      </c>
      <c r="S31" s="54" t="s">
        <v>626</v>
      </c>
      <c r="T31" s="22" t="s">
        <v>38</v>
      </c>
      <c r="U31" s="22" t="s">
        <v>38</v>
      </c>
      <c r="V31" s="22" t="s">
        <v>38</v>
      </c>
      <c r="W31" s="56"/>
      <c r="X31" s="56"/>
    </row>
    <row r="32" customFormat="false" ht="16.9" hidden="false" customHeight="true" outlineLevel="0" collapsed="false">
      <c r="A32" s="26" t="n">
        <v>21</v>
      </c>
      <c r="B32" s="28" t="s">
        <v>627</v>
      </c>
      <c r="C32" s="28" t="s">
        <v>408</v>
      </c>
      <c r="D32" s="26" t="s">
        <v>143</v>
      </c>
      <c r="E32" s="26" t="s">
        <v>49</v>
      </c>
      <c r="F32" s="22" t="s">
        <v>628</v>
      </c>
      <c r="G32" s="24" t="s">
        <v>51</v>
      </c>
      <c r="H32" s="24" t="s">
        <v>52</v>
      </c>
      <c r="I32" s="26" t="s">
        <v>70</v>
      </c>
      <c r="J32" s="26" t="s">
        <v>54</v>
      </c>
      <c r="K32" s="28" t="s">
        <v>64</v>
      </c>
      <c r="L32" s="28" t="s">
        <v>64</v>
      </c>
      <c r="M32" s="26" t="s">
        <v>56</v>
      </c>
      <c r="N32" s="26" t="s">
        <v>56</v>
      </c>
      <c r="O32" s="26" t="s">
        <v>57</v>
      </c>
      <c r="P32" s="27" t="s">
        <v>629</v>
      </c>
      <c r="Q32" s="28" t="s">
        <v>408</v>
      </c>
      <c r="R32" s="82" t="s">
        <v>630</v>
      </c>
      <c r="S32" s="82" t="s">
        <v>631</v>
      </c>
      <c r="T32" s="29" t="s">
        <v>36</v>
      </c>
      <c r="U32" s="29" t="s">
        <v>35</v>
      </c>
      <c r="V32" s="29" t="s">
        <v>38</v>
      </c>
      <c r="W32" s="56"/>
      <c r="X32" s="56"/>
    </row>
    <row r="33" customFormat="false" ht="16.9" hidden="false" customHeight="true" outlineLevel="0" collapsed="false">
      <c r="A33" s="26" t="n">
        <v>22</v>
      </c>
      <c r="B33" s="25" t="s">
        <v>632</v>
      </c>
      <c r="C33" s="25" t="s">
        <v>429</v>
      </c>
      <c r="D33" s="24" t="s">
        <v>48</v>
      </c>
      <c r="E33" s="24" t="s">
        <v>49</v>
      </c>
      <c r="F33" s="84" t="s">
        <v>633</v>
      </c>
      <c r="G33" s="24" t="s">
        <v>51</v>
      </c>
      <c r="H33" s="24" t="s">
        <v>52</v>
      </c>
      <c r="I33" s="24" t="s">
        <v>70</v>
      </c>
      <c r="J33" s="24" t="s">
        <v>54</v>
      </c>
      <c r="K33" s="25" t="s">
        <v>91</v>
      </c>
      <c r="L33" s="28" t="s">
        <v>91</v>
      </c>
      <c r="M33" s="24" t="s">
        <v>56</v>
      </c>
      <c r="N33" s="24" t="s">
        <v>56</v>
      </c>
      <c r="O33" s="24" t="s">
        <v>57</v>
      </c>
      <c r="P33" s="27" t="s">
        <v>634</v>
      </c>
      <c r="Q33" s="28" t="s">
        <v>429</v>
      </c>
      <c r="R33" s="84" t="s">
        <v>635</v>
      </c>
      <c r="S33" s="84" t="s">
        <v>636</v>
      </c>
      <c r="T33" s="22" t="s">
        <v>36</v>
      </c>
      <c r="U33" s="22" t="s">
        <v>35</v>
      </c>
      <c r="V33" s="22" t="s">
        <v>40</v>
      </c>
      <c r="W33" s="56"/>
      <c r="X33" s="56"/>
    </row>
    <row r="34" customFormat="false" ht="16.9" hidden="false" customHeight="true" outlineLevel="0" collapsed="false">
      <c r="A34" s="26" t="n">
        <v>23</v>
      </c>
      <c r="B34" s="28" t="s">
        <v>637</v>
      </c>
      <c r="C34" s="28" t="s">
        <v>429</v>
      </c>
      <c r="D34" s="26" t="s">
        <v>48</v>
      </c>
      <c r="E34" s="26" t="s">
        <v>49</v>
      </c>
      <c r="F34" s="82" t="s">
        <v>638</v>
      </c>
      <c r="G34" s="24" t="s">
        <v>51</v>
      </c>
      <c r="H34" s="24" t="s">
        <v>52</v>
      </c>
      <c r="I34" s="26" t="s">
        <v>70</v>
      </c>
      <c r="J34" s="26" t="s">
        <v>54</v>
      </c>
      <c r="K34" s="28" t="s">
        <v>64</v>
      </c>
      <c r="L34" s="28" t="s">
        <v>64</v>
      </c>
      <c r="M34" s="26" t="s">
        <v>56</v>
      </c>
      <c r="N34" s="26" t="s">
        <v>56</v>
      </c>
      <c r="O34" s="26" t="s">
        <v>57</v>
      </c>
      <c r="P34" s="27"/>
      <c r="Q34" s="25" t="s">
        <v>429</v>
      </c>
      <c r="R34" s="82" t="s">
        <v>639</v>
      </c>
      <c r="S34" s="82" t="s">
        <v>640</v>
      </c>
      <c r="T34" s="29" t="s">
        <v>39</v>
      </c>
      <c r="U34" s="29" t="s">
        <v>39</v>
      </c>
      <c r="V34" s="29" t="s">
        <v>40</v>
      </c>
      <c r="W34" s="56"/>
      <c r="X34" s="56"/>
    </row>
    <row r="35" customFormat="false" ht="16.9" hidden="false" customHeight="true" outlineLevel="0" collapsed="false">
      <c r="A35" s="26" t="n">
        <v>24</v>
      </c>
      <c r="B35" s="94" t="s">
        <v>641</v>
      </c>
      <c r="C35" s="94" t="s">
        <v>642</v>
      </c>
      <c r="D35" s="49" t="s">
        <v>48</v>
      </c>
      <c r="E35" s="45" t="s">
        <v>49</v>
      </c>
      <c r="F35" s="57" t="s">
        <v>643</v>
      </c>
      <c r="G35" s="37" t="s">
        <v>51</v>
      </c>
      <c r="H35" s="59" t="s">
        <v>128</v>
      </c>
      <c r="I35" s="45" t="s">
        <v>145</v>
      </c>
      <c r="J35" s="61" t="s">
        <v>54</v>
      </c>
      <c r="K35" s="90" t="s">
        <v>107</v>
      </c>
      <c r="L35" s="90" t="s">
        <v>644</v>
      </c>
      <c r="M35" s="45" t="s">
        <v>71</v>
      </c>
      <c r="N35" s="45" t="s">
        <v>72</v>
      </c>
      <c r="O35" s="59" t="s">
        <v>517</v>
      </c>
      <c r="P35" s="29" t="s">
        <v>645</v>
      </c>
      <c r="Q35" s="94" t="s">
        <v>642</v>
      </c>
      <c r="R35" s="43" t="s">
        <v>646</v>
      </c>
      <c r="S35" s="43" t="s">
        <v>647</v>
      </c>
      <c r="T35" s="100" t="s">
        <v>36</v>
      </c>
      <c r="U35" s="100" t="s">
        <v>38</v>
      </c>
      <c r="V35" s="100" t="s">
        <v>36</v>
      </c>
      <c r="W35" s="56"/>
      <c r="X35" s="115"/>
    </row>
    <row r="36" customFormat="false" ht="16.9" hidden="false" customHeight="true" outlineLevel="0" collapsed="false">
      <c r="A36" s="26" t="n">
        <v>25</v>
      </c>
      <c r="B36" s="48" t="s">
        <v>648</v>
      </c>
      <c r="C36" s="48" t="s">
        <v>649</v>
      </c>
      <c r="D36" s="35" t="s">
        <v>48</v>
      </c>
      <c r="E36" s="26" t="s">
        <v>49</v>
      </c>
      <c r="F36" s="36" t="s">
        <v>418</v>
      </c>
      <c r="G36" s="24" t="s">
        <v>51</v>
      </c>
      <c r="H36" s="24" t="s">
        <v>99</v>
      </c>
      <c r="I36" s="26" t="s">
        <v>53</v>
      </c>
      <c r="J36" s="26" t="s">
        <v>100</v>
      </c>
      <c r="K36" s="28" t="s">
        <v>101</v>
      </c>
      <c r="L36" s="94" t="s">
        <v>168</v>
      </c>
      <c r="M36" s="26" t="s">
        <v>56</v>
      </c>
      <c r="N36" s="26" t="s">
        <v>56</v>
      </c>
      <c r="O36" s="26" t="s">
        <v>57</v>
      </c>
      <c r="P36" s="38" t="s">
        <v>650</v>
      </c>
      <c r="Q36" s="63" t="s">
        <v>649</v>
      </c>
      <c r="R36" s="94" t="s">
        <v>651</v>
      </c>
      <c r="S36" s="94" t="s">
        <v>652</v>
      </c>
      <c r="T36" s="29" t="s">
        <v>40</v>
      </c>
      <c r="U36" s="29" t="s">
        <v>40</v>
      </c>
      <c r="V36" s="29" t="s">
        <v>40</v>
      </c>
      <c r="W36" s="56"/>
      <c r="X36" s="115"/>
    </row>
    <row r="37" customFormat="false" ht="16.9" hidden="false" customHeight="true" outlineLevel="0" collapsed="false">
      <c r="A37" s="26" t="n">
        <v>26</v>
      </c>
      <c r="B37" s="30" t="s">
        <v>653</v>
      </c>
      <c r="C37" s="30" t="s">
        <v>475</v>
      </c>
      <c r="D37" s="31" t="s">
        <v>143</v>
      </c>
      <c r="E37" s="31" t="s">
        <v>49</v>
      </c>
      <c r="F37" s="124" t="s">
        <v>654</v>
      </c>
      <c r="G37" s="24" t="s">
        <v>51</v>
      </c>
      <c r="H37" s="41" t="s">
        <v>52</v>
      </c>
      <c r="I37" s="26" t="s">
        <v>79</v>
      </c>
      <c r="J37" s="31" t="s">
        <v>54</v>
      </c>
      <c r="K37" s="30" t="s">
        <v>64</v>
      </c>
      <c r="L37" s="30" t="s">
        <v>64</v>
      </c>
      <c r="M37" s="31" t="s">
        <v>56</v>
      </c>
      <c r="N37" s="31" t="s">
        <v>56</v>
      </c>
      <c r="O37" s="31" t="s">
        <v>57</v>
      </c>
      <c r="P37" s="33" t="n">
        <v>394905557</v>
      </c>
      <c r="Q37" s="30" t="s">
        <v>475</v>
      </c>
      <c r="R37" s="82" t="s">
        <v>655</v>
      </c>
      <c r="S37" s="82" t="s">
        <v>656</v>
      </c>
      <c r="T37" s="29" t="s">
        <v>40</v>
      </c>
      <c r="U37" s="29" t="s">
        <v>40</v>
      </c>
      <c r="V37" s="29" t="s">
        <v>39</v>
      </c>
      <c r="W37" s="56"/>
      <c r="X37" s="56"/>
    </row>
    <row r="38" customFormat="false" ht="16.9" hidden="false" customHeight="true" outlineLevel="0" collapsed="false">
      <c r="A38" s="26" t="n">
        <v>27</v>
      </c>
      <c r="B38" s="99" t="s">
        <v>657</v>
      </c>
      <c r="C38" s="99" t="s">
        <v>658</v>
      </c>
      <c r="D38" s="35" t="s">
        <v>143</v>
      </c>
      <c r="E38" s="59" t="s">
        <v>49</v>
      </c>
      <c r="F38" s="125" t="s">
        <v>659</v>
      </c>
      <c r="G38" s="35" t="s">
        <v>51</v>
      </c>
      <c r="H38" s="59" t="s">
        <v>128</v>
      </c>
      <c r="I38" s="59" t="s">
        <v>129</v>
      </c>
      <c r="J38" s="97" t="s">
        <v>54</v>
      </c>
      <c r="K38" s="62" t="s">
        <v>107</v>
      </c>
      <c r="L38" s="90" t="s">
        <v>660</v>
      </c>
      <c r="M38" s="59" t="s">
        <v>71</v>
      </c>
      <c r="N38" s="59" t="s">
        <v>72</v>
      </c>
      <c r="O38" s="97" t="s">
        <v>517</v>
      </c>
      <c r="P38" s="23"/>
      <c r="Q38" s="99" t="s">
        <v>658</v>
      </c>
      <c r="R38" s="99" t="s">
        <v>661</v>
      </c>
      <c r="S38" s="84" t="s">
        <v>662</v>
      </c>
      <c r="T38" s="22" t="s">
        <v>38</v>
      </c>
      <c r="U38" s="22" t="s">
        <v>39</v>
      </c>
      <c r="V38" s="22" t="s">
        <v>35</v>
      </c>
      <c r="W38" s="56"/>
      <c r="X38" s="115"/>
    </row>
    <row r="39" customFormat="false" ht="16.9" hidden="false" customHeight="true" outlineLevel="0" collapsed="false">
      <c r="A39" s="26" t="n">
        <v>28</v>
      </c>
      <c r="B39" s="34" t="s">
        <v>663</v>
      </c>
      <c r="C39" s="34" t="s">
        <v>227</v>
      </c>
      <c r="D39" s="49" t="s">
        <v>143</v>
      </c>
      <c r="E39" s="26" t="s">
        <v>49</v>
      </c>
      <c r="F39" s="36" t="s">
        <v>664</v>
      </c>
      <c r="G39" s="24" t="s">
        <v>51</v>
      </c>
      <c r="H39" s="24" t="s">
        <v>99</v>
      </c>
      <c r="I39" s="26" t="s">
        <v>79</v>
      </c>
      <c r="J39" s="26" t="s">
        <v>100</v>
      </c>
      <c r="K39" s="28" t="s">
        <v>101</v>
      </c>
      <c r="L39" s="54" t="s">
        <v>168</v>
      </c>
      <c r="M39" s="26" t="s">
        <v>56</v>
      </c>
      <c r="N39" s="26" t="s">
        <v>56</v>
      </c>
      <c r="O39" s="26" t="s">
        <v>57</v>
      </c>
      <c r="P39" s="38" t="s">
        <v>665</v>
      </c>
      <c r="Q39" s="34" t="s">
        <v>227</v>
      </c>
      <c r="R39" s="54" t="s">
        <v>666</v>
      </c>
      <c r="S39" s="54" t="s">
        <v>667</v>
      </c>
      <c r="T39" s="29" t="s">
        <v>38</v>
      </c>
      <c r="U39" s="29" t="s">
        <v>37</v>
      </c>
      <c r="V39" s="29" t="s">
        <v>37</v>
      </c>
      <c r="W39" s="56"/>
      <c r="X39" s="115"/>
    </row>
    <row r="40" customFormat="false" ht="16.9" hidden="false" customHeight="true" outlineLevel="0" collapsed="false">
      <c r="A40" s="26" t="n">
        <v>29</v>
      </c>
      <c r="B40" s="54" t="s">
        <v>668</v>
      </c>
      <c r="C40" s="54" t="s">
        <v>227</v>
      </c>
      <c r="D40" s="49" t="s">
        <v>143</v>
      </c>
      <c r="E40" s="26" t="s">
        <v>49</v>
      </c>
      <c r="F40" s="36" t="s">
        <v>669</v>
      </c>
      <c r="G40" s="24" t="s">
        <v>121</v>
      </c>
      <c r="H40" s="24" t="s">
        <v>99</v>
      </c>
      <c r="I40" s="26" t="s">
        <v>79</v>
      </c>
      <c r="J40" s="26" t="s">
        <v>100</v>
      </c>
      <c r="K40" s="28" t="s">
        <v>101</v>
      </c>
      <c r="L40" s="54" t="s">
        <v>102</v>
      </c>
      <c r="M40" s="26" t="s">
        <v>56</v>
      </c>
      <c r="N40" s="26" t="s">
        <v>56</v>
      </c>
      <c r="O40" s="24" t="s">
        <v>57</v>
      </c>
      <c r="P40" s="38" t="s">
        <v>670</v>
      </c>
      <c r="Q40" s="54" t="s">
        <v>227</v>
      </c>
      <c r="R40" s="62" t="s">
        <v>671</v>
      </c>
      <c r="S40" s="54" t="s">
        <v>672</v>
      </c>
      <c r="T40" s="100" t="s">
        <v>38</v>
      </c>
      <c r="U40" s="100" t="s">
        <v>38</v>
      </c>
      <c r="V40" s="100" t="s">
        <v>40</v>
      </c>
      <c r="W40" s="56"/>
      <c r="X40" s="115"/>
    </row>
    <row r="41" customFormat="false" ht="16.9" hidden="false" customHeight="true" outlineLevel="0" collapsed="false">
      <c r="A41" s="26" t="n">
        <v>30</v>
      </c>
      <c r="B41" s="28" t="s">
        <v>673</v>
      </c>
      <c r="C41" s="28" t="s">
        <v>674</v>
      </c>
      <c r="D41" s="26" t="s">
        <v>675</v>
      </c>
      <c r="E41" s="26" t="s">
        <v>676</v>
      </c>
      <c r="F41" s="22" t="s">
        <v>677</v>
      </c>
      <c r="G41" s="24" t="s">
        <v>51</v>
      </c>
      <c r="H41" s="24" t="s">
        <v>52</v>
      </c>
      <c r="I41" s="26" t="s">
        <v>53</v>
      </c>
      <c r="J41" s="26" t="s">
        <v>54</v>
      </c>
      <c r="K41" s="28" t="s">
        <v>55</v>
      </c>
      <c r="L41" s="28" t="s">
        <v>55</v>
      </c>
      <c r="M41" s="26" t="s">
        <v>71</v>
      </c>
      <c r="N41" s="26" t="s">
        <v>56</v>
      </c>
      <c r="O41" s="26" t="s">
        <v>57</v>
      </c>
      <c r="P41" s="27" t="s">
        <v>678</v>
      </c>
      <c r="Q41" s="28" t="s">
        <v>674</v>
      </c>
      <c r="R41" s="82"/>
      <c r="S41" s="82" t="s">
        <v>679</v>
      </c>
      <c r="T41" s="29" t="s">
        <v>40</v>
      </c>
      <c r="U41" s="29" t="s">
        <v>40</v>
      </c>
      <c r="V41" s="29" t="s">
        <v>37</v>
      </c>
      <c r="W41" s="56"/>
      <c r="X41" s="56"/>
    </row>
    <row r="42" customFormat="false" ht="16.9" hidden="false" customHeight="true" outlineLevel="0" collapsed="false">
      <c r="A42" s="26" t="n">
        <v>31</v>
      </c>
      <c r="B42" s="126" t="s">
        <v>680</v>
      </c>
      <c r="C42" s="126" t="s">
        <v>492</v>
      </c>
      <c r="D42" s="35" t="s">
        <v>48</v>
      </c>
      <c r="E42" s="26" t="s">
        <v>49</v>
      </c>
      <c r="F42" s="36" t="s">
        <v>681</v>
      </c>
      <c r="G42" s="24" t="s">
        <v>51</v>
      </c>
      <c r="H42" s="24" t="s">
        <v>99</v>
      </c>
      <c r="I42" s="26" t="s">
        <v>79</v>
      </c>
      <c r="J42" s="26" t="s">
        <v>100</v>
      </c>
      <c r="K42" s="28" t="s">
        <v>101</v>
      </c>
      <c r="L42" s="54" t="s">
        <v>102</v>
      </c>
      <c r="M42" s="26" t="s">
        <v>109</v>
      </c>
      <c r="N42" s="26" t="s">
        <v>72</v>
      </c>
      <c r="O42" s="24" t="s">
        <v>57</v>
      </c>
      <c r="P42" s="38" t="s">
        <v>682</v>
      </c>
      <c r="Q42" s="126" t="s">
        <v>492</v>
      </c>
      <c r="R42" s="54" t="s">
        <v>683</v>
      </c>
      <c r="S42" s="54" t="s">
        <v>684</v>
      </c>
      <c r="T42" s="100" t="s">
        <v>37</v>
      </c>
      <c r="U42" s="100" t="s">
        <v>35</v>
      </c>
      <c r="V42" s="100" t="s">
        <v>37</v>
      </c>
      <c r="W42" s="56"/>
      <c r="X42" s="115"/>
    </row>
    <row r="43" customFormat="false" ht="16.9" hidden="false" customHeight="true" outlineLevel="0" collapsed="false">
      <c r="A43" s="26" t="n">
        <v>32</v>
      </c>
      <c r="B43" s="117" t="s">
        <v>685</v>
      </c>
      <c r="C43" s="117" t="s">
        <v>245</v>
      </c>
      <c r="D43" s="49" t="s">
        <v>143</v>
      </c>
      <c r="E43" s="26" t="s">
        <v>49</v>
      </c>
      <c r="F43" s="36" t="s">
        <v>413</v>
      </c>
      <c r="G43" s="24" t="s">
        <v>51</v>
      </c>
      <c r="H43" s="24" t="s">
        <v>99</v>
      </c>
      <c r="I43" s="26" t="s">
        <v>79</v>
      </c>
      <c r="J43" s="26" t="s">
        <v>100</v>
      </c>
      <c r="K43" s="28" t="s">
        <v>107</v>
      </c>
      <c r="L43" s="62" t="s">
        <v>686</v>
      </c>
      <c r="M43" s="26" t="s">
        <v>56</v>
      </c>
      <c r="N43" s="26" t="s">
        <v>56</v>
      </c>
      <c r="O43" s="24" t="s">
        <v>57</v>
      </c>
      <c r="P43" s="38" t="s">
        <v>687</v>
      </c>
      <c r="Q43" s="117" t="s">
        <v>245</v>
      </c>
      <c r="R43" s="62" t="s">
        <v>688</v>
      </c>
      <c r="S43" s="62" t="s">
        <v>689</v>
      </c>
      <c r="T43" s="100" t="s">
        <v>40</v>
      </c>
      <c r="U43" s="100" t="s">
        <v>39</v>
      </c>
      <c r="V43" s="100" t="s">
        <v>39</v>
      </c>
      <c r="W43" s="56"/>
      <c r="X43" s="115"/>
    </row>
    <row r="44" customFormat="false" ht="16.9" hidden="false" customHeight="true" outlineLevel="0" collapsed="false">
      <c r="A44" s="26" t="n">
        <v>33</v>
      </c>
      <c r="B44" s="88" t="s">
        <v>690</v>
      </c>
      <c r="C44" s="88" t="s">
        <v>245</v>
      </c>
      <c r="D44" s="44" t="s">
        <v>143</v>
      </c>
      <c r="E44" s="45" t="s">
        <v>49</v>
      </c>
      <c r="F44" s="127" t="s">
        <v>691</v>
      </c>
      <c r="G44" s="35" t="s">
        <v>51</v>
      </c>
      <c r="H44" s="59" t="s">
        <v>128</v>
      </c>
      <c r="I44" s="45" t="s">
        <v>129</v>
      </c>
      <c r="J44" s="26" t="s">
        <v>54</v>
      </c>
      <c r="K44" s="90" t="s">
        <v>660</v>
      </c>
      <c r="L44" s="90" t="s">
        <v>660</v>
      </c>
      <c r="M44" s="45" t="s">
        <v>56</v>
      </c>
      <c r="N44" s="45" t="s">
        <v>56</v>
      </c>
      <c r="O44" s="26" t="s">
        <v>57</v>
      </c>
      <c r="P44" s="29"/>
      <c r="Q44" s="88" t="s">
        <v>245</v>
      </c>
      <c r="R44" s="82" t="s">
        <v>692</v>
      </c>
      <c r="S44" s="82" t="s">
        <v>693</v>
      </c>
      <c r="T44" s="29" t="s">
        <v>40</v>
      </c>
      <c r="U44" s="100" t="s">
        <v>40</v>
      </c>
      <c r="V44" s="100" t="s">
        <v>39</v>
      </c>
      <c r="W44" s="56"/>
      <c r="X44" s="115"/>
    </row>
    <row r="45" customFormat="false" ht="16.9" hidden="false" customHeight="true" outlineLevel="0" collapsed="false">
      <c r="A45" s="26" t="n">
        <v>34</v>
      </c>
      <c r="B45" s="63" t="s">
        <v>694</v>
      </c>
      <c r="C45" s="63" t="s">
        <v>695</v>
      </c>
      <c r="D45" s="26" t="s">
        <v>48</v>
      </c>
      <c r="E45" s="26" t="s">
        <v>49</v>
      </c>
      <c r="F45" s="38" t="s">
        <v>696</v>
      </c>
      <c r="G45" s="24" t="s">
        <v>51</v>
      </c>
      <c r="H45" s="59" t="s">
        <v>270</v>
      </c>
      <c r="I45" s="45" t="s">
        <v>278</v>
      </c>
      <c r="J45" s="26" t="s">
        <v>54</v>
      </c>
      <c r="K45" s="28" t="s">
        <v>697</v>
      </c>
      <c r="L45" s="61"/>
      <c r="M45" s="45"/>
      <c r="N45" s="45"/>
      <c r="O45" s="61"/>
      <c r="P45" s="63" t="s">
        <v>698</v>
      </c>
      <c r="Q45" s="63"/>
      <c r="R45" s="63" t="s">
        <v>699</v>
      </c>
      <c r="S45" s="63" t="s">
        <v>700</v>
      </c>
      <c r="T45" s="29"/>
      <c r="U45" s="100"/>
      <c r="V45" s="100"/>
      <c r="W45" s="56"/>
      <c r="X45" s="56"/>
    </row>
    <row r="46" customFormat="false" ht="16.9" hidden="false" customHeight="true" outlineLevel="0" collapsed="false">
      <c r="A46" s="26" t="n">
        <v>35</v>
      </c>
      <c r="B46" s="63" t="s">
        <v>701</v>
      </c>
      <c r="C46" s="63" t="s">
        <v>702</v>
      </c>
      <c r="D46" s="26" t="s">
        <v>48</v>
      </c>
      <c r="E46" s="26" t="s">
        <v>49</v>
      </c>
      <c r="F46" s="38" t="s">
        <v>703</v>
      </c>
      <c r="G46" s="24" t="s">
        <v>51</v>
      </c>
      <c r="H46" s="59" t="s">
        <v>270</v>
      </c>
      <c r="I46" s="45" t="s">
        <v>704</v>
      </c>
      <c r="J46" s="26" t="s">
        <v>54</v>
      </c>
      <c r="K46" s="28" t="s">
        <v>697</v>
      </c>
      <c r="L46" s="100"/>
      <c r="M46" s="45"/>
      <c r="N46" s="45"/>
      <c r="O46" s="61"/>
      <c r="P46" s="63" t="s">
        <v>705</v>
      </c>
      <c r="Q46" s="63"/>
      <c r="R46" s="63" t="s">
        <v>706</v>
      </c>
      <c r="S46" s="63" t="s">
        <v>707</v>
      </c>
      <c r="T46" s="29"/>
      <c r="U46" s="100"/>
      <c r="V46" s="100"/>
      <c r="W46" s="56"/>
      <c r="X46" s="56"/>
      <c r="Y46" s="29"/>
      <c r="Z46" s="29"/>
    </row>
    <row r="47" customFormat="false" ht="16.9" hidden="false" customHeight="true" outlineLevel="0" collapsed="false">
      <c r="A47" s="4" t="s">
        <v>708</v>
      </c>
      <c r="M47" s="64" t="s">
        <v>709</v>
      </c>
      <c r="N47" s="64"/>
      <c r="O47" s="64"/>
      <c r="P47" s="64"/>
      <c r="Q47" s="64"/>
      <c r="R47" s="64"/>
      <c r="S47" s="64"/>
    </row>
    <row r="48" s="68" customFormat="true" ht="16.9" hidden="false" customHeight="true" outlineLevel="0" collapsed="false">
      <c r="A48" s="65" t="s">
        <v>291</v>
      </c>
      <c r="B48" s="65"/>
      <c r="C48" s="65"/>
      <c r="D48" s="65"/>
      <c r="G48" s="67"/>
      <c r="H48" s="67"/>
      <c r="M48" s="65" t="s">
        <v>292</v>
      </c>
      <c r="N48" s="65"/>
      <c r="O48" s="65"/>
      <c r="P48" s="65"/>
      <c r="Q48" s="65"/>
      <c r="R48" s="65"/>
      <c r="S48" s="65"/>
    </row>
    <row r="49" s="68" customFormat="true" ht="16.9" hidden="false" customHeight="true" outlineLevel="0" collapsed="false">
      <c r="G49" s="67"/>
      <c r="H49" s="67"/>
      <c r="M49" s="69" t="s">
        <v>293</v>
      </c>
      <c r="N49" s="69"/>
      <c r="O49" s="69"/>
      <c r="P49" s="69"/>
      <c r="Q49" s="69"/>
      <c r="R49" s="69"/>
      <c r="S49" s="69"/>
    </row>
    <row r="50" s="68" customFormat="true" ht="16.9" hidden="false" customHeight="true" outlineLevel="0" collapsed="false">
      <c r="G50" s="67"/>
      <c r="H50" s="67"/>
      <c r="O50" s="67"/>
    </row>
    <row r="51" s="68" customFormat="true" ht="16.9" hidden="false" customHeight="true" outlineLevel="0" collapsed="false">
      <c r="G51" s="67"/>
      <c r="H51" s="67"/>
      <c r="O51" s="67"/>
    </row>
    <row r="52" s="68" customFormat="true" ht="16.9" hidden="false" customHeight="true" outlineLevel="0" collapsed="false">
      <c r="A52" s="65" t="s">
        <v>294</v>
      </c>
      <c r="B52" s="65"/>
      <c r="C52" s="65"/>
      <c r="D52" s="65"/>
      <c r="G52" s="67"/>
      <c r="H52" s="67"/>
      <c r="M52" s="65" t="s">
        <v>295</v>
      </c>
      <c r="N52" s="65"/>
      <c r="O52" s="65"/>
      <c r="P52" s="65"/>
      <c r="Q52" s="65"/>
      <c r="R52" s="65"/>
      <c r="S52" s="65"/>
    </row>
  </sheetData>
  <mergeCells count="37">
    <mergeCell ref="A1:E1"/>
    <mergeCell ref="F1:S1"/>
    <mergeCell ref="A2:E2"/>
    <mergeCell ref="F2:S2"/>
    <mergeCell ref="F3:O3"/>
    <mergeCell ref="B4:S4"/>
    <mergeCell ref="B5:S5"/>
    <mergeCell ref="A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8"/>
    <mergeCell ref="O7:O10"/>
    <mergeCell ref="P7:P10"/>
    <mergeCell ref="Q7:Q10"/>
    <mergeCell ref="R7:R10"/>
    <mergeCell ref="S7:S10"/>
    <mergeCell ref="T7:T10"/>
    <mergeCell ref="U7:U10"/>
    <mergeCell ref="V7:V10"/>
    <mergeCell ref="M9:M10"/>
    <mergeCell ref="N9:N10"/>
    <mergeCell ref="M47:S47"/>
    <mergeCell ref="A48:D48"/>
    <mergeCell ref="M48:S48"/>
    <mergeCell ref="M49:S49"/>
    <mergeCell ref="A52:D52"/>
    <mergeCell ref="M52:S52"/>
  </mergeCells>
  <dataValidations count="1">
    <dataValidation allowBlank="true" errorStyle="stop" operator="between" showDropDown="false" showErrorMessage="true" showInputMessage="false" sqref="D42:D4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:R50"/>
    </sheetView>
  </sheetViews>
  <sheetFormatPr defaultColWidth="8.87890625" defaultRowHeight="19.9" zeroHeight="false" outlineLevelRow="0" outlineLevelCol="0"/>
  <cols>
    <col collapsed="false" customWidth="true" hidden="false" outlineLevel="0" max="1" min="1" style="2" width="4.22"/>
    <col collapsed="false" customWidth="true" hidden="false" outlineLevel="0" max="2" min="2" style="2" width="21.88"/>
    <col collapsed="false" customWidth="true" hidden="false" outlineLevel="0" max="3" min="3" style="2" width="0.1"/>
    <col collapsed="false" customWidth="true" hidden="false" outlineLevel="0" max="4" min="4" style="2" width="6.1"/>
    <col collapsed="false" customWidth="true" hidden="false" outlineLevel="0" max="5" min="5" style="2" width="6.43"/>
    <col collapsed="false" customWidth="true" hidden="false" outlineLevel="0" max="6" min="6" style="2" width="8.21"/>
    <col collapsed="false" customWidth="true" hidden="false" outlineLevel="0" max="7" min="7" style="2" width="9.77"/>
    <col collapsed="false" customWidth="true" hidden="false" outlineLevel="0" max="8" min="8" style="2" width="11.99"/>
    <col collapsed="false" customWidth="true" hidden="false" outlineLevel="0" max="9" min="9" style="2" width="3.99"/>
    <col collapsed="false" customWidth="true" hidden="false" outlineLevel="0" max="10" min="10" style="2" width="7.88"/>
    <col collapsed="false" customWidth="true" hidden="true" outlineLevel="0" max="11" min="11" style="2" width="13.66"/>
    <col collapsed="false" customWidth="true" hidden="false" outlineLevel="0" max="12" min="12" style="2" width="13.66"/>
    <col collapsed="false" customWidth="true" hidden="false" outlineLevel="0" max="14" min="13" style="2" width="5.77"/>
    <col collapsed="false" customWidth="true" hidden="false" outlineLevel="0" max="15" min="15" style="2" width="8.77"/>
    <col collapsed="false" customWidth="true" hidden="false" outlineLevel="0" max="16" min="16" style="2" width="9.88"/>
    <col collapsed="false" customWidth="true" hidden="false" outlineLevel="0" max="17" min="17" style="2" width="7.32"/>
    <col collapsed="false" customWidth="true" hidden="false" outlineLevel="0" max="18" min="18" style="2" width="16.44"/>
    <col collapsed="false" customWidth="true" hidden="false" outlineLevel="0" max="19" min="19" style="2" width="17.32"/>
    <col collapsed="false" customWidth="true" hidden="true" outlineLevel="0" max="20" min="20" style="2" width="8.1"/>
    <col collapsed="false" customWidth="true" hidden="true" outlineLevel="0" max="21" min="21" style="2" width="4.43"/>
    <col collapsed="false" customWidth="true" hidden="true" outlineLevel="0" max="22" min="22" style="2" width="4.1"/>
    <col collapsed="false" customWidth="false" hidden="false" outlineLevel="0" max="257" min="23" style="2" width="8.88"/>
  </cols>
  <sheetData>
    <row r="1" customFormat="false" ht="16.9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  <c r="W1" s="7"/>
    </row>
    <row r="2" customFormat="false" ht="16.9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customFormat="false" ht="16.9" hidden="false" customHeight="true" outlineLevel="0" collapsed="false">
      <c r="A3" s="7"/>
      <c r="B3" s="12"/>
      <c r="C3" s="12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</row>
    <row r="4" customFormat="false" ht="16.9" hidden="false" customHeight="true" outlineLevel="0" collapsed="false">
      <c r="A4" s="7"/>
      <c r="B4" s="5" t="s">
        <v>71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</row>
    <row r="5" customFormat="false" ht="16.9" hidden="false" customHeight="true" outlineLevel="0" collapsed="false">
      <c r="A5" s="7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7"/>
      <c r="V5" s="7"/>
      <c r="W5" s="7"/>
    </row>
    <row r="6" customFormat="false" ht="19.9" hidden="false" customHeight="true" outlineLevel="0" collapsed="false">
      <c r="A6" s="11" t="s">
        <v>7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9.9" hidden="false" customHeight="true" outlineLevel="0" collapsed="false">
      <c r="A7" s="13" t="s">
        <v>7</v>
      </c>
      <c r="B7" s="15" t="s">
        <v>8</v>
      </c>
      <c r="C7" s="15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712</v>
      </c>
      <c r="K7" s="13" t="s">
        <v>17</v>
      </c>
      <c r="L7" s="13" t="s">
        <v>18</v>
      </c>
      <c r="M7" s="17" t="s">
        <v>19</v>
      </c>
      <c r="N7" s="17"/>
      <c r="O7" s="13" t="s">
        <v>20</v>
      </c>
      <c r="P7" s="13" t="s">
        <v>21</v>
      </c>
      <c r="Q7" s="1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7"/>
    </row>
    <row r="8" customFormat="false" ht="19.9" hidden="false" customHeight="true" outlineLevel="0" collapsed="false">
      <c r="A8" s="13"/>
      <c r="B8" s="15"/>
      <c r="C8" s="15"/>
      <c r="D8" s="13"/>
      <c r="E8" s="13"/>
      <c r="F8" s="13"/>
      <c r="G8" s="13"/>
      <c r="H8" s="13"/>
      <c r="I8" s="13"/>
      <c r="J8" s="13"/>
      <c r="K8" s="13"/>
      <c r="L8" s="13"/>
      <c r="M8" s="17"/>
      <c r="N8" s="17"/>
      <c r="O8" s="13"/>
      <c r="P8" s="13"/>
      <c r="Q8" s="13"/>
      <c r="R8" s="18"/>
      <c r="S8" s="18"/>
      <c r="T8" s="18"/>
      <c r="U8" s="18"/>
      <c r="V8" s="18"/>
      <c r="W8" s="7"/>
    </row>
    <row r="9" customFormat="false" ht="19.9" hidden="false" customHeight="true" outlineLevel="0" collapsed="false">
      <c r="A9" s="13"/>
      <c r="B9" s="15"/>
      <c r="C9" s="15"/>
      <c r="D9" s="13"/>
      <c r="E9" s="13"/>
      <c r="F9" s="13"/>
      <c r="G9" s="13"/>
      <c r="H9" s="13"/>
      <c r="I9" s="13"/>
      <c r="J9" s="13"/>
      <c r="K9" s="13"/>
      <c r="L9" s="13"/>
      <c r="M9" s="33" t="s">
        <v>28</v>
      </c>
      <c r="N9" s="13" t="s">
        <v>29</v>
      </c>
      <c r="O9" s="13"/>
      <c r="P9" s="13"/>
      <c r="Q9" s="13"/>
      <c r="R9" s="18"/>
      <c r="S9" s="18"/>
      <c r="T9" s="18"/>
      <c r="U9" s="18"/>
      <c r="V9" s="18"/>
      <c r="W9" s="7"/>
    </row>
    <row r="10" customFormat="false" ht="0.6" hidden="false" customHeight="true" outlineLevel="0" collapsed="false">
      <c r="A10" s="13"/>
      <c r="B10" s="15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33"/>
      <c r="N10" s="13"/>
      <c r="O10" s="13"/>
      <c r="P10" s="13"/>
      <c r="Q10" s="13"/>
      <c r="R10" s="18"/>
      <c r="S10" s="18"/>
      <c r="T10" s="18"/>
      <c r="U10" s="18"/>
      <c r="V10" s="18"/>
      <c r="W10" s="7" t="s">
        <v>30</v>
      </c>
    </row>
    <row r="11" customFormat="false" ht="16.9" hidden="false" customHeight="true" outlineLevel="0" collapsed="false">
      <c r="A11" s="128" t="s">
        <v>31</v>
      </c>
      <c r="B11" s="128" t="s">
        <v>32</v>
      </c>
      <c r="C11" s="128"/>
      <c r="D11" s="128" t="s">
        <v>33</v>
      </c>
      <c r="E11" s="128" t="s">
        <v>34</v>
      </c>
      <c r="F11" s="129" t="s">
        <v>35</v>
      </c>
      <c r="G11" s="128" t="s">
        <v>36</v>
      </c>
      <c r="H11" s="128" t="s">
        <v>37</v>
      </c>
      <c r="I11" s="128" t="s">
        <v>38</v>
      </c>
      <c r="J11" s="20" t="s">
        <v>39</v>
      </c>
      <c r="K11" s="128" t="s">
        <v>40</v>
      </c>
      <c r="L11" s="128" t="s">
        <v>41</v>
      </c>
      <c r="M11" s="128" t="s">
        <v>42</v>
      </c>
      <c r="N11" s="128" t="s">
        <v>43</v>
      </c>
      <c r="O11" s="20" t="s">
        <v>44</v>
      </c>
      <c r="P11" s="128" t="s">
        <v>45</v>
      </c>
      <c r="Q11" s="128" t="s">
        <v>298</v>
      </c>
      <c r="R11" s="128" t="s">
        <v>299</v>
      </c>
      <c r="S11" s="128" t="s">
        <v>300</v>
      </c>
      <c r="T11" s="128" t="s">
        <v>300</v>
      </c>
      <c r="U11" s="128" t="s">
        <v>301</v>
      </c>
      <c r="V11" s="128" t="s">
        <v>302</v>
      </c>
      <c r="W11" s="12"/>
    </row>
    <row r="12" customFormat="false" ht="16.9" hidden="false" customHeight="true" outlineLevel="0" collapsed="false">
      <c r="A12" s="24" t="n">
        <v>1</v>
      </c>
      <c r="B12" s="25" t="s">
        <v>713</v>
      </c>
      <c r="C12" s="24" t="s">
        <v>47</v>
      </c>
      <c r="D12" s="24" t="s">
        <v>48</v>
      </c>
      <c r="E12" s="24" t="s">
        <v>49</v>
      </c>
      <c r="F12" s="22" t="s">
        <v>714</v>
      </c>
      <c r="G12" s="24" t="s">
        <v>51</v>
      </c>
      <c r="H12" s="24" t="s">
        <v>52</v>
      </c>
      <c r="I12" s="24" t="s">
        <v>70</v>
      </c>
      <c r="J12" s="24" t="s">
        <v>54</v>
      </c>
      <c r="K12" s="24" t="s">
        <v>168</v>
      </c>
      <c r="L12" s="24" t="s">
        <v>168</v>
      </c>
      <c r="M12" s="24" t="s">
        <v>56</v>
      </c>
      <c r="N12" s="24" t="s">
        <v>56</v>
      </c>
      <c r="O12" s="24" t="s">
        <v>57</v>
      </c>
      <c r="P12" s="130" t="s">
        <v>715</v>
      </c>
      <c r="Q12" s="24" t="s">
        <v>47</v>
      </c>
      <c r="R12" s="22" t="s">
        <v>716</v>
      </c>
      <c r="S12" s="22" t="s">
        <v>717</v>
      </c>
      <c r="T12" s="22" t="s">
        <v>38</v>
      </c>
      <c r="U12" s="22" t="s">
        <v>38</v>
      </c>
      <c r="V12" s="22" t="s">
        <v>40</v>
      </c>
      <c r="W12" s="12"/>
      <c r="X12" s="12"/>
    </row>
    <row r="13" customFormat="false" ht="16.9" hidden="false" customHeight="true" outlineLevel="0" collapsed="false">
      <c r="A13" s="24" t="n">
        <v>2</v>
      </c>
      <c r="B13" s="131" t="s">
        <v>718</v>
      </c>
      <c r="C13" s="132" t="s">
        <v>47</v>
      </c>
      <c r="D13" s="24" t="s">
        <v>143</v>
      </c>
      <c r="E13" s="24" t="s">
        <v>49</v>
      </c>
      <c r="F13" s="22" t="s">
        <v>251</v>
      </c>
      <c r="G13" s="24" t="s">
        <v>719</v>
      </c>
      <c r="H13" s="24" t="s">
        <v>52</v>
      </c>
      <c r="I13" s="24" t="s">
        <v>70</v>
      </c>
      <c r="J13" s="24" t="s">
        <v>54</v>
      </c>
      <c r="K13" s="24" t="s">
        <v>425</v>
      </c>
      <c r="L13" s="24" t="s">
        <v>425</v>
      </c>
      <c r="M13" s="24" t="s">
        <v>56</v>
      </c>
      <c r="N13" s="24" t="s">
        <v>56</v>
      </c>
      <c r="O13" s="24" t="s">
        <v>57</v>
      </c>
      <c r="P13" s="130" t="s">
        <v>720</v>
      </c>
      <c r="Q13" s="132" t="s">
        <v>47</v>
      </c>
      <c r="R13" s="22" t="s">
        <v>721</v>
      </c>
      <c r="S13" s="22" t="s">
        <v>722</v>
      </c>
      <c r="T13" s="22" t="s">
        <v>40</v>
      </c>
      <c r="U13" s="22" t="s">
        <v>39</v>
      </c>
      <c r="V13" s="22" t="s">
        <v>40</v>
      </c>
      <c r="W13" s="12"/>
      <c r="X13" s="12"/>
    </row>
    <row r="14" s="70" customFormat="true" ht="16.9" hidden="false" customHeight="true" outlineLevel="0" collapsed="false">
      <c r="A14" s="24" t="n">
        <v>3</v>
      </c>
      <c r="B14" s="28" t="s">
        <v>723</v>
      </c>
      <c r="C14" s="28" t="s">
        <v>47</v>
      </c>
      <c r="D14" s="24" t="s">
        <v>48</v>
      </c>
      <c r="E14" s="24" t="s">
        <v>49</v>
      </c>
      <c r="F14" s="22" t="s">
        <v>724</v>
      </c>
      <c r="G14" s="24" t="s">
        <v>51</v>
      </c>
      <c r="H14" s="24" t="s">
        <v>52</v>
      </c>
      <c r="I14" s="24" t="s">
        <v>53</v>
      </c>
      <c r="J14" s="24" t="s">
        <v>54</v>
      </c>
      <c r="K14" s="24" t="s">
        <v>102</v>
      </c>
      <c r="L14" s="24" t="s">
        <v>102</v>
      </c>
      <c r="M14" s="24" t="s">
        <v>56</v>
      </c>
      <c r="N14" s="24" t="s">
        <v>56</v>
      </c>
      <c r="O14" s="24" t="s">
        <v>57</v>
      </c>
      <c r="P14" s="130" t="s">
        <v>725</v>
      </c>
      <c r="Q14" s="24" t="s">
        <v>47</v>
      </c>
      <c r="R14" s="22"/>
      <c r="S14" s="22" t="s">
        <v>726</v>
      </c>
      <c r="T14" s="22" t="s">
        <v>39</v>
      </c>
      <c r="U14" s="22" t="s">
        <v>40</v>
      </c>
      <c r="V14" s="22" t="s">
        <v>39</v>
      </c>
      <c r="W14" s="9"/>
      <c r="X14" s="115"/>
      <c r="Y14" s="4" t="s">
        <v>727</v>
      </c>
      <c r="Z14" s="4" t="n">
        <v>2</v>
      </c>
      <c r="AA14" s="4" t="n">
        <v>2</v>
      </c>
    </row>
    <row r="15" customFormat="false" ht="16.9" hidden="false" customHeight="true" outlineLevel="0" collapsed="false">
      <c r="A15" s="24" t="n">
        <v>4</v>
      </c>
      <c r="B15" s="25" t="s">
        <v>728</v>
      </c>
      <c r="C15" s="24" t="s">
        <v>729</v>
      </c>
      <c r="D15" s="24" t="s">
        <v>48</v>
      </c>
      <c r="E15" s="24" t="s">
        <v>49</v>
      </c>
      <c r="F15" s="22" t="s">
        <v>538</v>
      </c>
      <c r="G15" s="24" t="s">
        <v>51</v>
      </c>
      <c r="H15" s="24" t="s">
        <v>52</v>
      </c>
      <c r="I15" s="24" t="s">
        <v>53</v>
      </c>
      <c r="J15" s="24" t="s">
        <v>54</v>
      </c>
      <c r="K15" s="24" t="s">
        <v>730</v>
      </c>
      <c r="L15" s="24" t="s">
        <v>730</v>
      </c>
      <c r="M15" s="24" t="s">
        <v>56</v>
      </c>
      <c r="N15" s="24" t="s">
        <v>56</v>
      </c>
      <c r="O15" s="24" t="s">
        <v>57</v>
      </c>
      <c r="P15" s="130" t="s">
        <v>731</v>
      </c>
      <c r="Q15" s="24" t="s">
        <v>729</v>
      </c>
      <c r="R15" s="22" t="s">
        <v>541</v>
      </c>
      <c r="S15" s="22" t="s">
        <v>542</v>
      </c>
      <c r="T15" s="22" t="s">
        <v>40</v>
      </c>
      <c r="U15" s="22" t="s">
        <v>40</v>
      </c>
      <c r="V15" s="22" t="s">
        <v>39</v>
      </c>
      <c r="W15" s="12"/>
      <c r="X15" s="12"/>
    </row>
    <row r="16" customFormat="false" ht="16.9" hidden="false" customHeight="true" outlineLevel="0" collapsed="false">
      <c r="A16" s="24" t="n">
        <v>5</v>
      </c>
      <c r="B16" s="119" t="s">
        <v>732</v>
      </c>
      <c r="C16" s="105" t="s">
        <v>268</v>
      </c>
      <c r="D16" s="37" t="s">
        <v>48</v>
      </c>
      <c r="E16" s="59" t="s">
        <v>49</v>
      </c>
      <c r="F16" s="133" t="s">
        <v>733</v>
      </c>
      <c r="G16" s="37" t="s">
        <v>51</v>
      </c>
      <c r="H16" s="59" t="s">
        <v>128</v>
      </c>
      <c r="I16" s="59" t="s">
        <v>145</v>
      </c>
      <c r="J16" s="59" t="s">
        <v>54</v>
      </c>
      <c r="K16" s="59" t="s">
        <v>107</v>
      </c>
      <c r="L16" s="59" t="s">
        <v>734</v>
      </c>
      <c r="M16" s="59" t="s">
        <v>56</v>
      </c>
      <c r="N16" s="59" t="s">
        <v>56</v>
      </c>
      <c r="O16" s="59" t="s">
        <v>517</v>
      </c>
      <c r="P16" s="22" t="s">
        <v>735</v>
      </c>
      <c r="Q16" s="105" t="s">
        <v>268</v>
      </c>
      <c r="R16" s="22" t="s">
        <v>736</v>
      </c>
      <c r="S16" s="60" t="s">
        <v>737</v>
      </c>
      <c r="T16" s="22" t="s">
        <v>40</v>
      </c>
      <c r="U16" s="22" t="s">
        <v>40</v>
      </c>
      <c r="V16" s="22" t="s">
        <v>39</v>
      </c>
      <c r="W16" s="12"/>
      <c r="X16" s="12"/>
    </row>
    <row r="17" customFormat="false" ht="16.9" hidden="false" customHeight="true" outlineLevel="0" collapsed="false">
      <c r="A17" s="24" t="n">
        <v>6</v>
      </c>
      <c r="B17" s="83" t="s">
        <v>738</v>
      </c>
      <c r="C17" s="81" t="s">
        <v>354</v>
      </c>
      <c r="D17" s="24" t="s">
        <v>143</v>
      </c>
      <c r="E17" s="24" t="s">
        <v>49</v>
      </c>
      <c r="F17" s="22" t="s">
        <v>739</v>
      </c>
      <c r="G17" s="24" t="s">
        <v>51</v>
      </c>
      <c r="H17" s="24" t="s">
        <v>52</v>
      </c>
      <c r="I17" s="24" t="s">
        <v>53</v>
      </c>
      <c r="J17" s="24" t="s">
        <v>54</v>
      </c>
      <c r="K17" s="24" t="s">
        <v>168</v>
      </c>
      <c r="L17" s="24" t="s">
        <v>168</v>
      </c>
      <c r="M17" s="24" t="s">
        <v>71</v>
      </c>
      <c r="N17" s="24" t="s">
        <v>56</v>
      </c>
      <c r="O17" s="24" t="s">
        <v>57</v>
      </c>
      <c r="P17" s="130" t="s">
        <v>740</v>
      </c>
      <c r="Q17" s="81" t="s">
        <v>354</v>
      </c>
      <c r="R17" s="22" t="s">
        <v>741</v>
      </c>
      <c r="S17" s="22" t="s">
        <v>742</v>
      </c>
      <c r="T17" s="22" t="s">
        <v>39</v>
      </c>
      <c r="U17" s="22" t="s">
        <v>40</v>
      </c>
      <c r="V17" s="22" t="s">
        <v>38</v>
      </c>
      <c r="W17" s="12"/>
      <c r="X17" s="12"/>
    </row>
    <row r="18" customFormat="false" ht="16.9" hidden="false" customHeight="true" outlineLevel="0" collapsed="false">
      <c r="A18" s="24" t="n">
        <v>7</v>
      </c>
      <c r="B18" s="83" t="s">
        <v>743</v>
      </c>
      <c r="C18" s="81" t="s">
        <v>744</v>
      </c>
      <c r="D18" s="24" t="s">
        <v>143</v>
      </c>
      <c r="E18" s="24" t="s">
        <v>49</v>
      </c>
      <c r="F18" s="22" t="s">
        <v>167</v>
      </c>
      <c r="G18" s="24" t="s">
        <v>51</v>
      </c>
      <c r="H18" s="24" t="s">
        <v>52</v>
      </c>
      <c r="I18" s="24" t="s">
        <v>70</v>
      </c>
      <c r="J18" s="24" t="s">
        <v>54</v>
      </c>
      <c r="K18" s="24" t="s">
        <v>168</v>
      </c>
      <c r="L18" s="24" t="s">
        <v>168</v>
      </c>
      <c r="M18" s="24" t="s">
        <v>56</v>
      </c>
      <c r="N18" s="24" t="s">
        <v>56</v>
      </c>
      <c r="O18" s="24" t="s">
        <v>57</v>
      </c>
      <c r="P18" s="130" t="s">
        <v>745</v>
      </c>
      <c r="Q18" s="81" t="s">
        <v>744</v>
      </c>
      <c r="R18" s="22" t="s">
        <v>746</v>
      </c>
      <c r="S18" s="22" t="s">
        <v>747</v>
      </c>
      <c r="T18" s="22" t="s">
        <v>39</v>
      </c>
      <c r="U18" s="22" t="s">
        <v>39</v>
      </c>
      <c r="V18" s="22" t="s">
        <v>39</v>
      </c>
      <c r="W18" s="12"/>
      <c r="X18" s="12"/>
    </row>
    <row r="19" customFormat="false" ht="16.9" hidden="false" customHeight="true" outlineLevel="0" collapsed="false">
      <c r="A19" s="24" t="n">
        <v>8</v>
      </c>
      <c r="B19" s="83" t="s">
        <v>748</v>
      </c>
      <c r="C19" s="81" t="s">
        <v>744</v>
      </c>
      <c r="D19" s="24" t="s">
        <v>143</v>
      </c>
      <c r="E19" s="24" t="s">
        <v>49</v>
      </c>
      <c r="F19" s="22" t="s">
        <v>749</v>
      </c>
      <c r="G19" s="24" t="s">
        <v>750</v>
      </c>
      <c r="H19" s="24" t="s">
        <v>52</v>
      </c>
      <c r="I19" s="24" t="s">
        <v>53</v>
      </c>
      <c r="J19" s="24" t="s">
        <v>54</v>
      </c>
      <c r="K19" s="24" t="s">
        <v>425</v>
      </c>
      <c r="L19" s="24" t="s">
        <v>425</v>
      </c>
      <c r="M19" s="24" t="s">
        <v>71</v>
      </c>
      <c r="N19" s="24" t="s">
        <v>72</v>
      </c>
      <c r="O19" s="24" t="s">
        <v>57</v>
      </c>
      <c r="P19" s="130" t="s">
        <v>751</v>
      </c>
      <c r="Q19" s="81" t="s">
        <v>744</v>
      </c>
      <c r="R19" s="22" t="s">
        <v>752</v>
      </c>
      <c r="S19" s="22" t="s">
        <v>753</v>
      </c>
      <c r="T19" s="22" t="s">
        <v>39</v>
      </c>
      <c r="U19" s="22" t="s">
        <v>40</v>
      </c>
      <c r="V19" s="22" t="s">
        <v>37</v>
      </c>
      <c r="W19" s="12"/>
      <c r="X19" s="12"/>
    </row>
    <row r="20" customFormat="false" ht="16.9" hidden="false" customHeight="true" outlineLevel="0" collapsed="false">
      <c r="A20" s="24" t="n">
        <v>9</v>
      </c>
      <c r="B20" s="134" t="s">
        <v>754</v>
      </c>
      <c r="C20" s="37" t="s">
        <v>755</v>
      </c>
      <c r="D20" s="37" t="s">
        <v>48</v>
      </c>
      <c r="E20" s="59" t="s">
        <v>49</v>
      </c>
      <c r="F20" s="52" t="s">
        <v>756</v>
      </c>
      <c r="G20" s="37" t="s">
        <v>757</v>
      </c>
      <c r="H20" s="59" t="s">
        <v>128</v>
      </c>
      <c r="I20" s="59" t="s">
        <v>145</v>
      </c>
      <c r="J20" s="59" t="s">
        <v>54</v>
      </c>
      <c r="K20" s="59" t="s">
        <v>107</v>
      </c>
      <c r="L20" s="59" t="s">
        <v>734</v>
      </c>
      <c r="M20" s="59" t="s">
        <v>71</v>
      </c>
      <c r="N20" s="59" t="s">
        <v>72</v>
      </c>
      <c r="O20" s="59" t="s">
        <v>517</v>
      </c>
      <c r="P20" s="22" t="s">
        <v>758</v>
      </c>
      <c r="Q20" s="135" t="s">
        <v>755</v>
      </c>
      <c r="R20" s="22" t="s">
        <v>759</v>
      </c>
      <c r="S20" s="60" t="s">
        <v>760</v>
      </c>
      <c r="T20" s="22" t="s">
        <v>36</v>
      </c>
      <c r="U20" s="22" t="s">
        <v>36</v>
      </c>
      <c r="V20" s="22" t="s">
        <v>36</v>
      </c>
      <c r="W20" s="12"/>
      <c r="X20" s="12"/>
    </row>
    <row r="21" customFormat="false" ht="16.9" hidden="false" customHeight="true" outlineLevel="0" collapsed="false">
      <c r="A21" s="24" t="n">
        <v>10</v>
      </c>
      <c r="B21" s="126" t="s">
        <v>761</v>
      </c>
      <c r="C21" s="136" t="s">
        <v>762</v>
      </c>
      <c r="D21" s="37" t="s">
        <v>143</v>
      </c>
      <c r="E21" s="137" t="s">
        <v>49</v>
      </c>
      <c r="F21" s="36" t="s">
        <v>763</v>
      </c>
      <c r="G21" s="137" t="s">
        <v>51</v>
      </c>
      <c r="H21" s="137" t="s">
        <v>99</v>
      </c>
      <c r="I21" s="137" t="s">
        <v>79</v>
      </c>
      <c r="J21" s="24" t="s">
        <v>100</v>
      </c>
      <c r="K21" s="137" t="s">
        <v>101</v>
      </c>
      <c r="L21" s="37" t="s">
        <v>102</v>
      </c>
      <c r="M21" s="137" t="s">
        <v>764</v>
      </c>
      <c r="N21" s="137" t="s">
        <v>72</v>
      </c>
      <c r="O21" s="137" t="s">
        <v>57</v>
      </c>
      <c r="P21" s="38" t="s">
        <v>765</v>
      </c>
      <c r="Q21" s="136" t="s">
        <v>762</v>
      </c>
      <c r="R21" s="37" t="s">
        <v>766</v>
      </c>
      <c r="S21" s="37" t="s">
        <v>767</v>
      </c>
      <c r="T21" s="22" t="s">
        <v>38</v>
      </c>
      <c r="U21" s="22" t="s">
        <v>35</v>
      </c>
      <c r="V21" s="22" t="s">
        <v>37</v>
      </c>
      <c r="W21" s="12"/>
      <c r="X21" s="12"/>
    </row>
    <row r="22" customFormat="false" ht="16.9" hidden="false" customHeight="true" outlineLevel="0" collapsed="false">
      <c r="A22" s="24" t="n">
        <v>11</v>
      </c>
      <c r="B22" s="138" t="s">
        <v>768</v>
      </c>
      <c r="C22" s="37" t="s">
        <v>97</v>
      </c>
      <c r="D22" s="39" t="s">
        <v>48</v>
      </c>
      <c r="E22" s="137" t="s">
        <v>49</v>
      </c>
      <c r="F22" s="36" t="s">
        <v>769</v>
      </c>
      <c r="G22" s="24" t="s">
        <v>51</v>
      </c>
      <c r="H22" s="24" t="s">
        <v>99</v>
      </c>
      <c r="I22" s="24" t="s">
        <v>53</v>
      </c>
      <c r="J22" s="24" t="s">
        <v>100</v>
      </c>
      <c r="K22" s="24" t="s">
        <v>101</v>
      </c>
      <c r="L22" s="37" t="s">
        <v>102</v>
      </c>
      <c r="M22" s="24" t="s">
        <v>56</v>
      </c>
      <c r="N22" s="24" t="s">
        <v>56</v>
      </c>
      <c r="O22" s="24" t="s">
        <v>57</v>
      </c>
      <c r="P22" s="38" t="s">
        <v>770</v>
      </c>
      <c r="Q22" s="139" t="s">
        <v>97</v>
      </c>
      <c r="R22" s="37" t="s">
        <v>771</v>
      </c>
      <c r="S22" s="37" t="s">
        <v>772</v>
      </c>
      <c r="T22" s="22" t="s">
        <v>39</v>
      </c>
      <c r="U22" s="22" t="s">
        <v>38</v>
      </c>
      <c r="V22" s="22" t="s">
        <v>40</v>
      </c>
      <c r="W22" s="12"/>
      <c r="X22" s="12"/>
    </row>
    <row r="23" customFormat="false" ht="16.9" hidden="false" customHeight="true" outlineLevel="0" collapsed="false">
      <c r="A23" s="24" t="n">
        <v>12</v>
      </c>
      <c r="B23" s="83" t="s">
        <v>773</v>
      </c>
      <c r="C23" s="81" t="s">
        <v>97</v>
      </c>
      <c r="D23" s="24" t="s">
        <v>48</v>
      </c>
      <c r="E23" s="24" t="s">
        <v>49</v>
      </c>
      <c r="F23" s="22" t="s">
        <v>609</v>
      </c>
      <c r="G23" s="24" t="s">
        <v>51</v>
      </c>
      <c r="H23" s="24" t="s">
        <v>52</v>
      </c>
      <c r="I23" s="24" t="s">
        <v>53</v>
      </c>
      <c r="J23" s="24" t="s">
        <v>54</v>
      </c>
      <c r="K23" s="24" t="s">
        <v>168</v>
      </c>
      <c r="L23" s="24" t="s">
        <v>168</v>
      </c>
      <c r="M23" s="24" t="s">
        <v>71</v>
      </c>
      <c r="N23" s="24" t="s">
        <v>56</v>
      </c>
      <c r="O23" s="24" t="s">
        <v>57</v>
      </c>
      <c r="P23" s="130" t="s">
        <v>774</v>
      </c>
      <c r="Q23" s="81" t="s">
        <v>97</v>
      </c>
      <c r="R23" s="22" t="s">
        <v>775</v>
      </c>
      <c r="S23" s="22" t="s">
        <v>776</v>
      </c>
      <c r="T23" s="22" t="s">
        <v>36</v>
      </c>
      <c r="U23" s="22" t="s">
        <v>39</v>
      </c>
      <c r="V23" s="22" t="s">
        <v>36</v>
      </c>
      <c r="W23" s="12"/>
      <c r="X23" s="12"/>
    </row>
    <row r="24" customFormat="false" ht="16.9" hidden="false" customHeight="true" outlineLevel="0" collapsed="false">
      <c r="A24" s="24" t="n">
        <v>13</v>
      </c>
      <c r="B24" s="83" t="s">
        <v>777</v>
      </c>
      <c r="C24" s="81" t="s">
        <v>778</v>
      </c>
      <c r="D24" s="24" t="s">
        <v>143</v>
      </c>
      <c r="E24" s="24" t="s">
        <v>49</v>
      </c>
      <c r="F24" s="22" t="s">
        <v>779</v>
      </c>
      <c r="G24" s="24" t="s">
        <v>51</v>
      </c>
      <c r="H24" s="24" t="s">
        <v>52</v>
      </c>
      <c r="I24" s="24" t="s">
        <v>53</v>
      </c>
      <c r="J24" s="24" t="s">
        <v>54</v>
      </c>
      <c r="K24" s="24" t="s">
        <v>425</v>
      </c>
      <c r="L24" s="24" t="s">
        <v>425</v>
      </c>
      <c r="M24" s="24" t="s">
        <v>71</v>
      </c>
      <c r="N24" s="24" t="s">
        <v>56</v>
      </c>
      <c r="O24" s="24" t="s">
        <v>57</v>
      </c>
      <c r="P24" s="130"/>
      <c r="Q24" s="81" t="s">
        <v>778</v>
      </c>
      <c r="R24" s="22" t="s">
        <v>780</v>
      </c>
      <c r="S24" s="22" t="s">
        <v>781</v>
      </c>
      <c r="T24" s="22" t="s">
        <v>37</v>
      </c>
      <c r="U24" s="22" t="s">
        <v>39</v>
      </c>
      <c r="V24" s="22" t="s">
        <v>35</v>
      </c>
      <c r="W24" s="12"/>
      <c r="X24" s="12"/>
    </row>
    <row r="25" customFormat="false" ht="16.9" hidden="false" customHeight="true" outlineLevel="0" collapsed="false">
      <c r="A25" s="24" t="n">
        <v>14</v>
      </c>
      <c r="B25" s="34" t="s">
        <v>782</v>
      </c>
      <c r="C25" s="39" t="s">
        <v>702</v>
      </c>
      <c r="D25" s="39" t="s">
        <v>48</v>
      </c>
      <c r="E25" s="137" t="s">
        <v>49</v>
      </c>
      <c r="F25" s="36" t="s">
        <v>783</v>
      </c>
      <c r="G25" s="24" t="s">
        <v>51</v>
      </c>
      <c r="H25" s="24" t="s">
        <v>99</v>
      </c>
      <c r="I25" s="137" t="s">
        <v>53</v>
      </c>
      <c r="J25" s="24" t="s">
        <v>100</v>
      </c>
      <c r="K25" s="24" t="s">
        <v>101</v>
      </c>
      <c r="L25" s="37" t="s">
        <v>102</v>
      </c>
      <c r="M25" s="24" t="s">
        <v>109</v>
      </c>
      <c r="N25" s="24" t="s">
        <v>72</v>
      </c>
      <c r="O25" s="24" t="s">
        <v>57</v>
      </c>
      <c r="P25" s="38" t="s">
        <v>784</v>
      </c>
      <c r="Q25" s="39" t="s">
        <v>702</v>
      </c>
      <c r="R25" s="37" t="s">
        <v>785</v>
      </c>
      <c r="S25" s="37" t="s">
        <v>786</v>
      </c>
      <c r="T25" s="22" t="s">
        <v>36</v>
      </c>
      <c r="U25" s="22" t="s">
        <v>36</v>
      </c>
      <c r="V25" s="22" t="s">
        <v>38</v>
      </c>
      <c r="W25" s="12"/>
      <c r="X25" s="12"/>
    </row>
    <row r="26" customFormat="false" ht="16.9" hidden="false" customHeight="true" outlineLevel="0" collapsed="false">
      <c r="A26" s="24" t="n">
        <v>15</v>
      </c>
      <c r="B26" s="34" t="s">
        <v>787</v>
      </c>
      <c r="C26" s="39" t="s">
        <v>788</v>
      </c>
      <c r="D26" s="39" t="s">
        <v>48</v>
      </c>
      <c r="E26" s="137" t="s">
        <v>49</v>
      </c>
      <c r="F26" s="36" t="s">
        <v>789</v>
      </c>
      <c r="G26" s="24" t="s">
        <v>51</v>
      </c>
      <c r="H26" s="24" t="s">
        <v>99</v>
      </c>
      <c r="I26" s="24" t="s">
        <v>53</v>
      </c>
      <c r="J26" s="24" t="s">
        <v>100</v>
      </c>
      <c r="K26" s="24" t="s">
        <v>101</v>
      </c>
      <c r="L26" s="37" t="s">
        <v>102</v>
      </c>
      <c r="M26" s="24" t="s">
        <v>109</v>
      </c>
      <c r="N26" s="24" t="s">
        <v>72</v>
      </c>
      <c r="O26" s="24" t="s">
        <v>57</v>
      </c>
      <c r="P26" s="38" t="s">
        <v>790</v>
      </c>
      <c r="Q26" s="39" t="s">
        <v>788</v>
      </c>
      <c r="R26" s="59" t="s">
        <v>791</v>
      </c>
      <c r="S26" s="59" t="s">
        <v>574</v>
      </c>
      <c r="T26" s="22" t="s">
        <v>37</v>
      </c>
      <c r="U26" s="22" t="s">
        <v>38</v>
      </c>
      <c r="V26" s="22" t="s">
        <v>37</v>
      </c>
      <c r="W26" s="12"/>
      <c r="X26" s="12"/>
    </row>
    <row r="27" customFormat="false" ht="16.9" hidden="false" customHeight="true" outlineLevel="0" collapsed="false">
      <c r="A27" s="24" t="n">
        <v>16</v>
      </c>
      <c r="B27" s="54" t="s">
        <v>792</v>
      </c>
      <c r="C27" s="37" t="s">
        <v>793</v>
      </c>
      <c r="D27" s="35" t="s">
        <v>48</v>
      </c>
      <c r="E27" s="137" t="s">
        <v>49</v>
      </c>
      <c r="F27" s="36" t="s">
        <v>466</v>
      </c>
      <c r="G27" s="24" t="s">
        <v>51</v>
      </c>
      <c r="H27" s="24" t="s">
        <v>99</v>
      </c>
      <c r="I27" s="137" t="s">
        <v>79</v>
      </c>
      <c r="J27" s="24" t="s">
        <v>100</v>
      </c>
      <c r="K27" s="24" t="s">
        <v>101</v>
      </c>
      <c r="L27" s="37" t="s">
        <v>168</v>
      </c>
      <c r="M27" s="24" t="s">
        <v>56</v>
      </c>
      <c r="N27" s="24" t="s">
        <v>56</v>
      </c>
      <c r="O27" s="24" t="s">
        <v>57</v>
      </c>
      <c r="P27" s="38" t="s">
        <v>794</v>
      </c>
      <c r="Q27" s="37" t="s">
        <v>793</v>
      </c>
      <c r="R27" s="59" t="s">
        <v>795</v>
      </c>
      <c r="S27" s="37" t="s">
        <v>796</v>
      </c>
      <c r="T27" s="22" t="s">
        <v>39</v>
      </c>
      <c r="U27" s="22" t="s">
        <v>39</v>
      </c>
      <c r="V27" s="22" t="s">
        <v>39</v>
      </c>
      <c r="W27" s="12"/>
      <c r="X27" s="12"/>
    </row>
    <row r="28" customFormat="false" ht="16.9" hidden="false" customHeight="true" outlineLevel="0" collapsed="false">
      <c r="A28" s="24" t="n">
        <v>17</v>
      </c>
      <c r="B28" s="25" t="s">
        <v>797</v>
      </c>
      <c r="C28" s="24" t="s">
        <v>798</v>
      </c>
      <c r="D28" s="24" t="s">
        <v>48</v>
      </c>
      <c r="E28" s="24" t="s">
        <v>49</v>
      </c>
      <c r="F28" s="22" t="s">
        <v>799</v>
      </c>
      <c r="G28" s="24" t="s">
        <v>51</v>
      </c>
      <c r="H28" s="24" t="s">
        <v>52</v>
      </c>
      <c r="I28" s="24" t="s">
        <v>53</v>
      </c>
      <c r="J28" s="24" t="s">
        <v>54</v>
      </c>
      <c r="K28" s="24" t="s">
        <v>168</v>
      </c>
      <c r="L28" s="24" t="s">
        <v>168</v>
      </c>
      <c r="M28" s="24" t="s">
        <v>71</v>
      </c>
      <c r="N28" s="24" t="s">
        <v>72</v>
      </c>
      <c r="O28" s="24" t="s">
        <v>57</v>
      </c>
      <c r="P28" s="130" t="s">
        <v>800</v>
      </c>
      <c r="Q28" s="24" t="s">
        <v>798</v>
      </c>
      <c r="R28" s="22" t="s">
        <v>801</v>
      </c>
      <c r="S28" s="22" t="s">
        <v>802</v>
      </c>
      <c r="T28" s="22" t="s">
        <v>36</v>
      </c>
      <c r="U28" s="22" t="s">
        <v>40</v>
      </c>
      <c r="V28" s="22" t="s">
        <v>36</v>
      </c>
      <c r="W28" s="12"/>
      <c r="X28" s="12"/>
    </row>
    <row r="29" customFormat="false" ht="16.9" hidden="false" customHeight="true" outlineLevel="0" collapsed="false">
      <c r="A29" s="24" t="n">
        <v>18</v>
      </c>
      <c r="B29" s="54" t="s">
        <v>803</v>
      </c>
      <c r="C29" s="37" t="s">
        <v>804</v>
      </c>
      <c r="D29" s="37" t="s">
        <v>143</v>
      </c>
      <c r="E29" s="59" t="s">
        <v>49</v>
      </c>
      <c r="F29" s="52" t="s">
        <v>805</v>
      </c>
      <c r="G29" s="37" t="s">
        <v>806</v>
      </c>
      <c r="H29" s="59" t="s">
        <v>128</v>
      </c>
      <c r="I29" s="59" t="s">
        <v>145</v>
      </c>
      <c r="J29" s="59" t="s">
        <v>54</v>
      </c>
      <c r="K29" s="59" t="s">
        <v>107</v>
      </c>
      <c r="L29" s="22" t="s">
        <v>660</v>
      </c>
      <c r="M29" s="59" t="s">
        <v>56</v>
      </c>
      <c r="N29" s="59" t="s">
        <v>56</v>
      </c>
      <c r="O29" s="59" t="s">
        <v>517</v>
      </c>
      <c r="P29" s="22" t="s">
        <v>807</v>
      </c>
      <c r="Q29" s="37" t="s">
        <v>804</v>
      </c>
      <c r="R29" s="60" t="s">
        <v>808</v>
      </c>
      <c r="S29" s="60" t="s">
        <v>809</v>
      </c>
      <c r="T29" s="22" t="s">
        <v>40</v>
      </c>
      <c r="U29" s="22" t="s">
        <v>39</v>
      </c>
      <c r="V29" s="22" t="s">
        <v>39</v>
      </c>
      <c r="W29" s="12"/>
      <c r="X29" s="12"/>
    </row>
    <row r="30" customFormat="false" ht="16.9" hidden="false" customHeight="true" outlineLevel="0" collapsed="false">
      <c r="A30" s="24" t="n">
        <v>19</v>
      </c>
      <c r="B30" s="54" t="s">
        <v>810</v>
      </c>
      <c r="C30" s="37" t="s">
        <v>150</v>
      </c>
      <c r="D30" s="37" t="s">
        <v>143</v>
      </c>
      <c r="E30" s="59" t="s">
        <v>49</v>
      </c>
      <c r="F30" s="52" t="s">
        <v>69</v>
      </c>
      <c r="G30" s="37" t="s">
        <v>51</v>
      </c>
      <c r="H30" s="59" t="s">
        <v>128</v>
      </c>
      <c r="I30" s="59" t="s">
        <v>145</v>
      </c>
      <c r="J30" s="59" t="s">
        <v>54</v>
      </c>
      <c r="K30" s="59" t="s">
        <v>107</v>
      </c>
      <c r="L30" s="59" t="s">
        <v>108</v>
      </c>
      <c r="M30" s="59" t="s">
        <v>71</v>
      </c>
      <c r="N30" s="59" t="s">
        <v>72</v>
      </c>
      <c r="O30" s="59" t="s">
        <v>517</v>
      </c>
      <c r="P30" s="22" t="s">
        <v>811</v>
      </c>
      <c r="Q30" s="37" t="s">
        <v>150</v>
      </c>
      <c r="R30" s="60" t="s">
        <v>812</v>
      </c>
      <c r="S30" s="60" t="s">
        <v>813</v>
      </c>
      <c r="T30" s="22" t="s">
        <v>37</v>
      </c>
      <c r="U30" s="22" t="s">
        <v>38</v>
      </c>
      <c r="V30" s="22" t="s">
        <v>36</v>
      </c>
      <c r="W30" s="12"/>
      <c r="X30" s="12"/>
    </row>
    <row r="31" customFormat="false" ht="16.9" hidden="false" customHeight="true" outlineLevel="0" collapsed="false">
      <c r="A31" s="24" t="n">
        <v>20</v>
      </c>
      <c r="B31" s="34" t="s">
        <v>814</v>
      </c>
      <c r="C31" s="39" t="s">
        <v>815</v>
      </c>
      <c r="D31" s="39" t="s">
        <v>48</v>
      </c>
      <c r="E31" s="137" t="s">
        <v>49</v>
      </c>
      <c r="F31" s="36" t="s">
        <v>816</v>
      </c>
      <c r="G31" s="137" t="s">
        <v>51</v>
      </c>
      <c r="H31" s="137" t="s">
        <v>99</v>
      </c>
      <c r="I31" s="137" t="s">
        <v>53</v>
      </c>
      <c r="J31" s="24" t="s">
        <v>100</v>
      </c>
      <c r="K31" s="137" t="s">
        <v>101</v>
      </c>
      <c r="L31" s="37" t="s">
        <v>102</v>
      </c>
      <c r="M31" s="137" t="s">
        <v>56</v>
      </c>
      <c r="N31" s="137" t="s">
        <v>56</v>
      </c>
      <c r="O31" s="137" t="s">
        <v>57</v>
      </c>
      <c r="P31" s="38" t="s">
        <v>817</v>
      </c>
      <c r="Q31" s="39" t="s">
        <v>815</v>
      </c>
      <c r="R31" s="37" t="s">
        <v>818</v>
      </c>
      <c r="S31" s="37" t="s">
        <v>819</v>
      </c>
      <c r="T31" s="22" t="s">
        <v>38</v>
      </c>
      <c r="U31" s="22" t="s">
        <v>39</v>
      </c>
      <c r="V31" s="22" t="s">
        <v>39</v>
      </c>
      <c r="W31" s="12"/>
      <c r="X31" s="12"/>
    </row>
    <row r="32" customFormat="false" ht="16.9" hidden="false" customHeight="true" outlineLevel="0" collapsed="false">
      <c r="A32" s="24" t="n">
        <v>21</v>
      </c>
      <c r="B32" s="40" t="s">
        <v>820</v>
      </c>
      <c r="C32" s="41" t="s">
        <v>166</v>
      </c>
      <c r="D32" s="41" t="s">
        <v>143</v>
      </c>
      <c r="E32" s="41" t="s">
        <v>49</v>
      </c>
      <c r="F32" s="15" t="s">
        <v>821</v>
      </c>
      <c r="G32" s="24" t="s">
        <v>51</v>
      </c>
      <c r="H32" s="41" t="s">
        <v>52</v>
      </c>
      <c r="I32" s="24" t="s">
        <v>79</v>
      </c>
      <c r="J32" s="41" t="s">
        <v>54</v>
      </c>
      <c r="K32" s="41" t="s">
        <v>459</v>
      </c>
      <c r="L32" s="41" t="s">
        <v>91</v>
      </c>
      <c r="M32" s="41" t="s">
        <v>56</v>
      </c>
      <c r="N32" s="41" t="s">
        <v>56</v>
      </c>
      <c r="O32" s="41" t="s">
        <v>57</v>
      </c>
      <c r="P32" s="130" t="s">
        <v>822</v>
      </c>
      <c r="Q32" s="41" t="s">
        <v>166</v>
      </c>
      <c r="R32" s="22" t="s">
        <v>823</v>
      </c>
      <c r="S32" s="22" t="s">
        <v>824</v>
      </c>
      <c r="T32" s="22" t="s">
        <v>39</v>
      </c>
      <c r="U32" s="22" t="s">
        <v>40</v>
      </c>
      <c r="V32" s="22" t="s">
        <v>39</v>
      </c>
      <c r="W32" s="12"/>
      <c r="X32" s="12"/>
    </row>
    <row r="33" customFormat="false" ht="16.9" hidden="false" customHeight="true" outlineLevel="0" collapsed="false">
      <c r="A33" s="24" t="n">
        <v>22</v>
      </c>
      <c r="B33" s="62" t="s">
        <v>825</v>
      </c>
      <c r="C33" s="59" t="s">
        <v>826</v>
      </c>
      <c r="D33" s="37" t="s">
        <v>143</v>
      </c>
      <c r="E33" s="137" t="s">
        <v>49</v>
      </c>
      <c r="F33" s="36" t="s">
        <v>827</v>
      </c>
      <c r="G33" s="137" t="s">
        <v>51</v>
      </c>
      <c r="H33" s="137" t="s">
        <v>99</v>
      </c>
      <c r="I33" s="137" t="s">
        <v>79</v>
      </c>
      <c r="J33" s="24" t="s">
        <v>100</v>
      </c>
      <c r="K33" s="137" t="s">
        <v>101</v>
      </c>
      <c r="L33" s="59" t="s">
        <v>102</v>
      </c>
      <c r="M33" s="137" t="s">
        <v>56</v>
      </c>
      <c r="N33" s="137" t="s">
        <v>56</v>
      </c>
      <c r="O33" s="137" t="s">
        <v>57</v>
      </c>
      <c r="P33" s="38" t="s">
        <v>828</v>
      </c>
      <c r="Q33" s="59" t="s">
        <v>826</v>
      </c>
      <c r="R33" s="59" t="s">
        <v>829</v>
      </c>
      <c r="S33" s="59" t="s">
        <v>830</v>
      </c>
      <c r="T33" s="22" t="s">
        <v>39</v>
      </c>
      <c r="U33" s="22" t="s">
        <v>39</v>
      </c>
      <c r="V33" s="22" t="s">
        <v>40</v>
      </c>
      <c r="W33" s="12"/>
      <c r="X33" s="12"/>
    </row>
    <row r="34" customFormat="false" ht="16.9" hidden="false" customHeight="true" outlineLevel="0" collapsed="false">
      <c r="A34" s="24" t="n">
        <v>23</v>
      </c>
      <c r="B34" s="25" t="s">
        <v>831</v>
      </c>
      <c r="C34" s="24" t="s">
        <v>198</v>
      </c>
      <c r="D34" s="24" t="s">
        <v>48</v>
      </c>
      <c r="E34" s="24" t="s">
        <v>49</v>
      </c>
      <c r="F34" s="22" t="s">
        <v>832</v>
      </c>
      <c r="G34" s="24" t="s">
        <v>51</v>
      </c>
      <c r="H34" s="24" t="s">
        <v>52</v>
      </c>
      <c r="I34" s="24" t="s">
        <v>53</v>
      </c>
      <c r="J34" s="24" t="s">
        <v>54</v>
      </c>
      <c r="K34" s="24" t="s">
        <v>55</v>
      </c>
      <c r="L34" s="24" t="s">
        <v>55</v>
      </c>
      <c r="M34" s="24" t="s">
        <v>71</v>
      </c>
      <c r="N34" s="24" t="s">
        <v>56</v>
      </c>
      <c r="O34" s="24" t="s">
        <v>57</v>
      </c>
      <c r="P34" s="130" t="s">
        <v>833</v>
      </c>
      <c r="Q34" s="24" t="s">
        <v>198</v>
      </c>
      <c r="R34" s="22" t="s">
        <v>834</v>
      </c>
      <c r="S34" s="22" t="s">
        <v>835</v>
      </c>
      <c r="T34" s="22" t="s">
        <v>36</v>
      </c>
      <c r="U34" s="22" t="s">
        <v>35</v>
      </c>
      <c r="V34" s="22" t="s">
        <v>35</v>
      </c>
      <c r="W34" s="12"/>
      <c r="X34" s="12"/>
    </row>
    <row r="35" customFormat="false" ht="16.9" hidden="false" customHeight="true" outlineLevel="0" collapsed="false">
      <c r="A35" s="24" t="n">
        <v>24</v>
      </c>
      <c r="B35" s="54" t="s">
        <v>836</v>
      </c>
      <c r="C35" s="37" t="s">
        <v>649</v>
      </c>
      <c r="D35" s="37" t="s">
        <v>143</v>
      </c>
      <c r="E35" s="137" t="s">
        <v>49</v>
      </c>
      <c r="F35" s="36" t="s">
        <v>837</v>
      </c>
      <c r="G35" s="137" t="s">
        <v>51</v>
      </c>
      <c r="H35" s="137" t="s">
        <v>99</v>
      </c>
      <c r="I35" s="137" t="s">
        <v>79</v>
      </c>
      <c r="J35" s="24" t="s">
        <v>100</v>
      </c>
      <c r="K35" s="137" t="s">
        <v>101</v>
      </c>
      <c r="L35" s="37" t="s">
        <v>102</v>
      </c>
      <c r="M35" s="137" t="s">
        <v>56</v>
      </c>
      <c r="N35" s="137" t="s">
        <v>56</v>
      </c>
      <c r="O35" s="24" t="s">
        <v>57</v>
      </c>
      <c r="P35" s="38" t="s">
        <v>838</v>
      </c>
      <c r="Q35" s="37" t="s">
        <v>649</v>
      </c>
      <c r="R35" s="59" t="s">
        <v>839</v>
      </c>
      <c r="S35" s="37" t="s">
        <v>840</v>
      </c>
      <c r="T35" s="22" t="s">
        <v>39</v>
      </c>
      <c r="U35" s="22" t="s">
        <v>39</v>
      </c>
      <c r="V35" s="22" t="s">
        <v>39</v>
      </c>
      <c r="W35" s="12"/>
      <c r="X35" s="12"/>
    </row>
    <row r="36" customFormat="false" ht="16.9" hidden="false" customHeight="true" outlineLevel="0" collapsed="false">
      <c r="A36" s="24" t="n">
        <v>25</v>
      </c>
      <c r="B36" s="25" t="s">
        <v>841</v>
      </c>
      <c r="C36" s="24" t="s">
        <v>842</v>
      </c>
      <c r="D36" s="24" t="s">
        <v>143</v>
      </c>
      <c r="E36" s="24" t="s">
        <v>49</v>
      </c>
      <c r="F36" s="22" t="s">
        <v>843</v>
      </c>
      <c r="G36" s="24" t="s">
        <v>51</v>
      </c>
      <c r="H36" s="24" t="s">
        <v>52</v>
      </c>
      <c r="I36" s="24" t="s">
        <v>53</v>
      </c>
      <c r="J36" s="24" t="s">
        <v>54</v>
      </c>
      <c r="K36" s="24" t="s">
        <v>425</v>
      </c>
      <c r="L36" s="24" t="s">
        <v>425</v>
      </c>
      <c r="M36" s="24" t="s">
        <v>56</v>
      </c>
      <c r="N36" s="24" t="s">
        <v>56</v>
      </c>
      <c r="O36" s="24" t="s">
        <v>57</v>
      </c>
      <c r="P36" s="130" t="s">
        <v>844</v>
      </c>
      <c r="Q36" s="24" t="s">
        <v>842</v>
      </c>
      <c r="R36" s="22" t="s">
        <v>213</v>
      </c>
      <c r="S36" s="22" t="s">
        <v>845</v>
      </c>
      <c r="T36" s="22" t="s">
        <v>40</v>
      </c>
      <c r="U36" s="22" t="s">
        <v>40</v>
      </c>
      <c r="V36" s="22" t="s">
        <v>39</v>
      </c>
      <c r="W36" s="12"/>
      <c r="X36" s="12"/>
    </row>
    <row r="37" customFormat="false" ht="16.9" hidden="false" customHeight="true" outlineLevel="0" collapsed="false">
      <c r="A37" s="24" t="n">
        <v>26</v>
      </c>
      <c r="B37" s="25" t="s">
        <v>846</v>
      </c>
      <c r="C37" s="24" t="s">
        <v>847</v>
      </c>
      <c r="D37" s="24" t="s">
        <v>48</v>
      </c>
      <c r="E37" s="24" t="s">
        <v>49</v>
      </c>
      <c r="F37" s="22" t="s">
        <v>739</v>
      </c>
      <c r="G37" s="24" t="s">
        <v>51</v>
      </c>
      <c r="H37" s="24" t="s">
        <v>52</v>
      </c>
      <c r="I37" s="24" t="s">
        <v>53</v>
      </c>
      <c r="J37" s="24" t="s">
        <v>54</v>
      </c>
      <c r="K37" s="24" t="s">
        <v>425</v>
      </c>
      <c r="L37" s="24" t="s">
        <v>425</v>
      </c>
      <c r="M37" s="24" t="s">
        <v>56</v>
      </c>
      <c r="N37" s="24" t="s">
        <v>56</v>
      </c>
      <c r="O37" s="24" t="s">
        <v>57</v>
      </c>
      <c r="P37" s="130" t="s">
        <v>848</v>
      </c>
      <c r="Q37" s="24" t="s">
        <v>847</v>
      </c>
      <c r="R37" s="22" t="s">
        <v>276</v>
      </c>
      <c r="S37" s="22" t="s">
        <v>849</v>
      </c>
      <c r="T37" s="22" t="s">
        <v>40</v>
      </c>
      <c r="U37" s="22" t="s">
        <v>40</v>
      </c>
      <c r="V37" s="22" t="s">
        <v>40</v>
      </c>
      <c r="W37" s="12"/>
      <c r="X37" s="12"/>
    </row>
    <row r="38" customFormat="false" ht="16.9" hidden="false" customHeight="true" outlineLevel="0" collapsed="false">
      <c r="A38" s="24" t="n">
        <v>27</v>
      </c>
      <c r="B38" s="40" t="s">
        <v>850</v>
      </c>
      <c r="C38" s="41" t="s">
        <v>475</v>
      </c>
      <c r="D38" s="41" t="s">
        <v>143</v>
      </c>
      <c r="E38" s="41" t="s">
        <v>49</v>
      </c>
      <c r="F38" s="15" t="s">
        <v>851</v>
      </c>
      <c r="G38" s="24" t="s">
        <v>51</v>
      </c>
      <c r="H38" s="41" t="s">
        <v>52</v>
      </c>
      <c r="I38" s="24" t="s">
        <v>79</v>
      </c>
      <c r="J38" s="41" t="s">
        <v>54</v>
      </c>
      <c r="K38" s="41" t="s">
        <v>852</v>
      </c>
      <c r="L38" s="41" t="s">
        <v>852</v>
      </c>
      <c r="M38" s="41" t="s">
        <v>71</v>
      </c>
      <c r="N38" s="41" t="s">
        <v>72</v>
      </c>
      <c r="O38" s="41" t="s">
        <v>57</v>
      </c>
      <c r="P38" s="33" t="n">
        <v>329993046</v>
      </c>
      <c r="Q38" s="41" t="s">
        <v>475</v>
      </c>
      <c r="R38" s="22" t="s">
        <v>853</v>
      </c>
      <c r="S38" s="22" t="s">
        <v>854</v>
      </c>
      <c r="T38" s="22" t="s">
        <v>36</v>
      </c>
      <c r="U38" s="22" t="s">
        <v>36</v>
      </c>
      <c r="V38" s="22" t="s">
        <v>36</v>
      </c>
      <c r="W38" s="12"/>
      <c r="X38" s="12"/>
    </row>
    <row r="39" customFormat="false" ht="16.9" hidden="false" customHeight="true" outlineLevel="0" collapsed="false">
      <c r="A39" s="24" t="n">
        <v>28</v>
      </c>
      <c r="B39" s="62" t="s">
        <v>855</v>
      </c>
      <c r="C39" s="59" t="s">
        <v>227</v>
      </c>
      <c r="D39" s="37" t="s">
        <v>143</v>
      </c>
      <c r="E39" s="137" t="s">
        <v>49</v>
      </c>
      <c r="F39" s="36" t="s">
        <v>856</v>
      </c>
      <c r="G39" s="137" t="s">
        <v>51</v>
      </c>
      <c r="H39" s="137" t="s">
        <v>99</v>
      </c>
      <c r="I39" s="137" t="s">
        <v>79</v>
      </c>
      <c r="J39" s="24" t="s">
        <v>100</v>
      </c>
      <c r="K39" s="137" t="s">
        <v>107</v>
      </c>
      <c r="L39" s="59" t="s">
        <v>857</v>
      </c>
      <c r="M39" s="137" t="s">
        <v>56</v>
      </c>
      <c r="N39" s="137" t="s">
        <v>56</v>
      </c>
      <c r="O39" s="24" t="s">
        <v>57</v>
      </c>
      <c r="P39" s="38" t="s">
        <v>858</v>
      </c>
      <c r="Q39" s="59" t="s">
        <v>227</v>
      </c>
      <c r="R39" s="59" t="s">
        <v>859</v>
      </c>
      <c r="S39" s="59" t="s">
        <v>860</v>
      </c>
      <c r="T39" s="22" t="s">
        <v>37</v>
      </c>
      <c r="U39" s="22" t="s">
        <v>38</v>
      </c>
      <c r="V39" s="22" t="s">
        <v>37</v>
      </c>
      <c r="W39" s="12"/>
      <c r="X39" s="12"/>
    </row>
    <row r="40" customFormat="false" ht="16.9" hidden="false" customHeight="true" outlineLevel="0" collapsed="false">
      <c r="A40" s="24" t="n">
        <v>29</v>
      </c>
      <c r="B40" s="131" t="s">
        <v>288</v>
      </c>
      <c r="C40" s="132" t="s">
        <v>233</v>
      </c>
      <c r="D40" s="24" t="s">
        <v>143</v>
      </c>
      <c r="E40" s="24" t="s">
        <v>49</v>
      </c>
      <c r="F40" s="22" t="s">
        <v>861</v>
      </c>
      <c r="G40" s="24" t="s">
        <v>51</v>
      </c>
      <c r="H40" s="24" t="s">
        <v>52</v>
      </c>
      <c r="I40" s="24" t="s">
        <v>53</v>
      </c>
      <c r="J40" s="24" t="s">
        <v>54</v>
      </c>
      <c r="K40" s="24" t="s">
        <v>862</v>
      </c>
      <c r="L40" s="24" t="s">
        <v>862</v>
      </c>
      <c r="M40" s="24" t="s">
        <v>56</v>
      </c>
      <c r="N40" s="24" t="s">
        <v>56</v>
      </c>
      <c r="O40" s="24" t="s">
        <v>57</v>
      </c>
      <c r="P40" s="130" t="s">
        <v>863</v>
      </c>
      <c r="Q40" s="132" t="s">
        <v>233</v>
      </c>
      <c r="R40" s="22" t="s">
        <v>864</v>
      </c>
      <c r="S40" s="22" t="s">
        <v>865</v>
      </c>
      <c r="T40" s="22" t="s">
        <v>40</v>
      </c>
      <c r="U40" s="22" t="s">
        <v>40</v>
      </c>
      <c r="V40" s="22" t="s">
        <v>40</v>
      </c>
      <c r="W40" s="12"/>
      <c r="X40" s="12"/>
    </row>
    <row r="41" customFormat="false" ht="16.9" hidden="false" customHeight="true" outlineLevel="0" collapsed="false">
      <c r="A41" s="24" t="n">
        <v>30</v>
      </c>
      <c r="B41" s="140" t="s">
        <v>866</v>
      </c>
      <c r="C41" s="141" t="s">
        <v>867</v>
      </c>
      <c r="D41" s="37" t="s">
        <v>143</v>
      </c>
      <c r="E41" s="137" t="s">
        <v>49</v>
      </c>
      <c r="F41" s="36" t="s">
        <v>868</v>
      </c>
      <c r="G41" s="24" t="s">
        <v>51</v>
      </c>
      <c r="H41" s="24" t="s">
        <v>99</v>
      </c>
      <c r="I41" s="137" t="s">
        <v>53</v>
      </c>
      <c r="J41" s="24" t="s">
        <v>100</v>
      </c>
      <c r="K41" s="24" t="s">
        <v>101</v>
      </c>
      <c r="L41" s="37" t="s">
        <v>102</v>
      </c>
      <c r="M41" s="24" t="s">
        <v>56</v>
      </c>
      <c r="N41" s="24" t="s">
        <v>56</v>
      </c>
      <c r="O41" s="24" t="s">
        <v>57</v>
      </c>
      <c r="P41" s="38" t="s">
        <v>869</v>
      </c>
      <c r="Q41" s="141" t="s">
        <v>867</v>
      </c>
      <c r="R41" s="37" t="s">
        <v>870</v>
      </c>
      <c r="S41" s="37" t="s">
        <v>871</v>
      </c>
      <c r="T41" s="22" t="s">
        <v>40</v>
      </c>
      <c r="U41" s="22" t="s">
        <v>40</v>
      </c>
      <c r="V41" s="22" t="s">
        <v>40</v>
      </c>
      <c r="W41" s="12"/>
      <c r="X41" s="12"/>
    </row>
    <row r="42" customFormat="false" ht="16.9" hidden="false" customHeight="true" outlineLevel="0" collapsed="false">
      <c r="A42" s="24" t="n">
        <v>31</v>
      </c>
      <c r="B42" s="131" t="s">
        <v>872</v>
      </c>
      <c r="C42" s="132" t="s">
        <v>867</v>
      </c>
      <c r="D42" s="24" t="s">
        <v>143</v>
      </c>
      <c r="E42" s="24" t="s">
        <v>49</v>
      </c>
      <c r="F42" s="22" t="s">
        <v>115</v>
      </c>
      <c r="G42" s="24" t="s">
        <v>51</v>
      </c>
      <c r="H42" s="24" t="s">
        <v>52</v>
      </c>
      <c r="I42" s="24" t="s">
        <v>70</v>
      </c>
      <c r="J42" s="24" t="s">
        <v>54</v>
      </c>
      <c r="K42" s="24" t="s">
        <v>168</v>
      </c>
      <c r="L42" s="24" t="s">
        <v>168</v>
      </c>
      <c r="M42" s="24" t="s">
        <v>56</v>
      </c>
      <c r="N42" s="24" t="s">
        <v>56</v>
      </c>
      <c r="O42" s="24" t="s">
        <v>57</v>
      </c>
      <c r="P42" s="130" t="s">
        <v>873</v>
      </c>
      <c r="Q42" s="132" t="s">
        <v>867</v>
      </c>
      <c r="R42" s="22" t="s">
        <v>874</v>
      </c>
      <c r="S42" s="22" t="s">
        <v>875</v>
      </c>
      <c r="T42" s="22" t="s">
        <v>38</v>
      </c>
      <c r="U42" s="22" t="s">
        <v>36</v>
      </c>
      <c r="V42" s="22" t="s">
        <v>39</v>
      </c>
      <c r="W42" s="12"/>
      <c r="X42" s="12"/>
    </row>
    <row r="43" customFormat="false" ht="16.9" hidden="false" customHeight="true" outlineLevel="0" collapsed="false">
      <c r="A43" s="24" t="n">
        <v>32</v>
      </c>
      <c r="B43" s="142" t="s">
        <v>876</v>
      </c>
      <c r="C43" s="143" t="s">
        <v>877</v>
      </c>
      <c r="D43" s="144" t="s">
        <v>48</v>
      </c>
      <c r="E43" s="145" t="s">
        <v>49</v>
      </c>
      <c r="F43" s="146" t="s">
        <v>878</v>
      </c>
      <c r="G43" s="147" t="s">
        <v>51</v>
      </c>
      <c r="H43" s="145" t="s">
        <v>128</v>
      </c>
      <c r="I43" s="145" t="s">
        <v>145</v>
      </c>
      <c r="J43" s="145" t="s">
        <v>54</v>
      </c>
      <c r="K43" s="145" t="s">
        <v>107</v>
      </c>
      <c r="L43" s="145" t="s">
        <v>660</v>
      </c>
      <c r="M43" s="145" t="s">
        <v>71</v>
      </c>
      <c r="N43" s="145" t="s">
        <v>72</v>
      </c>
      <c r="O43" s="145" t="s">
        <v>517</v>
      </c>
      <c r="P43" s="22" t="s">
        <v>879</v>
      </c>
      <c r="Q43" s="143" t="s">
        <v>877</v>
      </c>
      <c r="R43" s="148" t="s">
        <v>880</v>
      </c>
      <c r="S43" s="148" t="s">
        <v>881</v>
      </c>
      <c r="T43" s="149" t="s">
        <v>35</v>
      </c>
      <c r="U43" s="149" t="s">
        <v>35</v>
      </c>
      <c r="V43" s="149" t="s">
        <v>35</v>
      </c>
      <c r="W43" s="12"/>
      <c r="X43" s="12"/>
    </row>
    <row r="44" customFormat="false" ht="16.9" hidden="false" customHeight="true" outlineLevel="0" collapsed="false">
      <c r="A44" s="24" t="n">
        <v>33</v>
      </c>
      <c r="B44" s="54" t="s">
        <v>882</v>
      </c>
      <c r="C44" s="37" t="s">
        <v>883</v>
      </c>
      <c r="D44" s="37" t="s">
        <v>143</v>
      </c>
      <c r="E44" s="59" t="s">
        <v>49</v>
      </c>
      <c r="F44" s="52" t="s">
        <v>502</v>
      </c>
      <c r="G44" s="37" t="s">
        <v>51</v>
      </c>
      <c r="H44" s="59" t="s">
        <v>128</v>
      </c>
      <c r="I44" s="59" t="s">
        <v>145</v>
      </c>
      <c r="J44" s="59" t="s">
        <v>54</v>
      </c>
      <c r="K44" s="59" t="s">
        <v>107</v>
      </c>
      <c r="L44" s="59" t="s">
        <v>734</v>
      </c>
      <c r="M44" s="59" t="s">
        <v>56</v>
      </c>
      <c r="N44" s="59" t="s">
        <v>56</v>
      </c>
      <c r="O44" s="59" t="s">
        <v>517</v>
      </c>
      <c r="P44" s="22" t="s">
        <v>884</v>
      </c>
      <c r="Q44" s="37" t="s">
        <v>883</v>
      </c>
      <c r="R44" s="60" t="s">
        <v>885</v>
      </c>
      <c r="S44" s="60" t="s">
        <v>886</v>
      </c>
      <c r="T44" s="22" t="s">
        <v>39</v>
      </c>
      <c r="U44" s="22" t="s">
        <v>39</v>
      </c>
      <c r="V44" s="22" t="s">
        <v>39</v>
      </c>
      <c r="W44" s="12"/>
      <c r="X44" s="12"/>
    </row>
    <row r="45" customFormat="false" ht="16.9" hidden="false" customHeight="true" outlineLevel="0" collapsed="false">
      <c r="A45" s="24" t="n">
        <v>34</v>
      </c>
      <c r="B45" s="150" t="s">
        <v>887</v>
      </c>
      <c r="C45" s="38" t="s">
        <v>877</v>
      </c>
      <c r="D45" s="151" t="s">
        <v>48</v>
      </c>
      <c r="E45" s="152" t="s">
        <v>49</v>
      </c>
      <c r="F45" s="38" t="s">
        <v>888</v>
      </c>
      <c r="G45" s="24" t="s">
        <v>51</v>
      </c>
      <c r="H45" s="59" t="s">
        <v>270</v>
      </c>
      <c r="I45" s="59" t="s">
        <v>278</v>
      </c>
      <c r="J45" s="24" t="s">
        <v>54</v>
      </c>
      <c r="K45" s="24" t="s">
        <v>168</v>
      </c>
      <c r="L45" s="59"/>
      <c r="M45" s="59"/>
      <c r="N45" s="59"/>
      <c r="O45" s="59"/>
      <c r="P45" s="38" t="s">
        <v>889</v>
      </c>
      <c r="Q45" s="38" t="s">
        <v>877</v>
      </c>
      <c r="R45" s="38" t="s">
        <v>890</v>
      </c>
      <c r="S45" s="38" t="s">
        <v>891</v>
      </c>
      <c r="T45" s="22"/>
      <c r="U45" s="22"/>
      <c r="V45" s="22"/>
      <c r="W45" s="12"/>
      <c r="X45" s="12"/>
    </row>
    <row r="46" customFormat="false" ht="16.9" hidden="false" customHeight="true" outlineLevel="0" collapsed="false">
      <c r="A46" s="24" t="n">
        <v>35</v>
      </c>
      <c r="B46" s="150" t="s">
        <v>892</v>
      </c>
      <c r="C46" s="38" t="s">
        <v>893</v>
      </c>
      <c r="D46" s="151" t="s">
        <v>48</v>
      </c>
      <c r="E46" s="152" t="s">
        <v>49</v>
      </c>
      <c r="F46" s="38" t="s">
        <v>894</v>
      </c>
      <c r="G46" s="24" t="s">
        <v>51</v>
      </c>
      <c r="H46" s="59" t="s">
        <v>270</v>
      </c>
      <c r="I46" s="59" t="s">
        <v>704</v>
      </c>
      <c r="J46" s="24" t="s">
        <v>54</v>
      </c>
      <c r="K46" s="38" t="s">
        <v>107</v>
      </c>
      <c r="L46" s="59"/>
      <c r="M46" s="59"/>
      <c r="N46" s="59"/>
      <c r="O46" s="59"/>
      <c r="P46" s="38" t="s">
        <v>895</v>
      </c>
      <c r="Q46" s="38" t="s">
        <v>893</v>
      </c>
      <c r="R46" s="38" t="s">
        <v>896</v>
      </c>
      <c r="S46" s="38" t="s">
        <v>897</v>
      </c>
      <c r="T46" s="22"/>
      <c r="U46" s="22"/>
      <c r="V46" s="22"/>
      <c r="W46" s="12"/>
      <c r="X46" s="12"/>
    </row>
    <row r="47" customFormat="false" ht="16.9" hidden="false" customHeight="true" outlineLevel="0" collapsed="false">
      <c r="A47" s="24" t="n">
        <v>36</v>
      </c>
      <c r="B47" s="150" t="s">
        <v>898</v>
      </c>
      <c r="C47" s="38" t="s">
        <v>899</v>
      </c>
      <c r="D47" s="24" t="s">
        <v>48</v>
      </c>
      <c r="E47" s="24" t="s">
        <v>49</v>
      </c>
      <c r="F47" s="38" t="s">
        <v>900</v>
      </c>
      <c r="G47" s="137" t="s">
        <v>806</v>
      </c>
      <c r="H47" s="59" t="s">
        <v>270</v>
      </c>
      <c r="I47" s="59" t="s">
        <v>271</v>
      </c>
      <c r="J47" s="24" t="s">
        <v>54</v>
      </c>
      <c r="K47" s="38" t="s">
        <v>107</v>
      </c>
      <c r="L47" s="59"/>
      <c r="M47" s="59"/>
      <c r="N47" s="59"/>
      <c r="O47" s="59"/>
      <c r="P47" s="38" t="s">
        <v>901</v>
      </c>
      <c r="Q47" s="38" t="s">
        <v>899</v>
      </c>
      <c r="R47" s="38" t="s">
        <v>902</v>
      </c>
      <c r="S47" s="38" t="s">
        <v>903</v>
      </c>
      <c r="T47" s="22"/>
      <c r="U47" s="22"/>
      <c r="V47" s="22"/>
      <c r="W47" s="12"/>
      <c r="X47" s="12"/>
      <c r="Y47" s="22"/>
      <c r="Z47" s="22"/>
    </row>
    <row r="48" customFormat="false" ht="16.9" hidden="false" customHeight="true" outlineLevel="0" collapsed="false">
      <c r="A48" s="153" t="s">
        <v>289</v>
      </c>
      <c r="M48" s="154" t="s">
        <v>511</v>
      </c>
      <c r="N48" s="154"/>
      <c r="O48" s="154"/>
      <c r="P48" s="154"/>
      <c r="Q48" s="154"/>
      <c r="R48" s="154"/>
      <c r="S48" s="154"/>
    </row>
    <row r="49" s="67" customFormat="true" ht="16.9" hidden="false" customHeight="true" outlineLevel="0" collapsed="false">
      <c r="A49" s="155" t="s">
        <v>291</v>
      </c>
      <c r="B49" s="155"/>
      <c r="C49" s="155"/>
      <c r="D49" s="155"/>
      <c r="M49" s="155" t="s">
        <v>292</v>
      </c>
      <c r="N49" s="155"/>
      <c r="O49" s="155"/>
      <c r="P49" s="155"/>
      <c r="Q49" s="155"/>
      <c r="R49" s="155"/>
      <c r="S49" s="155"/>
    </row>
    <row r="50" s="67" customFormat="true" ht="16.9" hidden="false" customHeight="true" outlineLevel="0" collapsed="false">
      <c r="P50" s="69" t="s">
        <v>293</v>
      </c>
      <c r="Q50" s="69"/>
      <c r="R50" s="69"/>
      <c r="S50" s="156"/>
    </row>
    <row r="51" s="67" customFormat="true" ht="16.9" hidden="false" customHeight="true" outlineLevel="0" collapsed="false"/>
    <row r="52" s="67" customFormat="true" ht="16.9" hidden="false" customHeight="true" outlineLevel="0" collapsed="false"/>
    <row r="53" s="67" customFormat="true" ht="16.9" hidden="false" customHeight="true" outlineLevel="0" collapsed="false">
      <c r="A53" s="155" t="s">
        <v>294</v>
      </c>
      <c r="B53" s="155"/>
      <c r="C53" s="155"/>
      <c r="D53" s="155"/>
      <c r="M53" s="155" t="s">
        <v>295</v>
      </c>
      <c r="N53" s="155"/>
      <c r="O53" s="155"/>
      <c r="P53" s="155"/>
      <c r="Q53" s="155"/>
      <c r="R53" s="155"/>
      <c r="S53" s="155"/>
    </row>
  </sheetData>
  <mergeCells count="37">
    <mergeCell ref="A1:E1"/>
    <mergeCell ref="F1:S1"/>
    <mergeCell ref="A2:E2"/>
    <mergeCell ref="F2:S2"/>
    <mergeCell ref="F3:O3"/>
    <mergeCell ref="B4:S4"/>
    <mergeCell ref="B5:S5"/>
    <mergeCell ref="A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8"/>
    <mergeCell ref="O7:O10"/>
    <mergeCell ref="P7:P10"/>
    <mergeCell ref="Q7:Q10"/>
    <mergeCell ref="R7:R10"/>
    <mergeCell ref="S7:S10"/>
    <mergeCell ref="T7:T10"/>
    <mergeCell ref="U7:U10"/>
    <mergeCell ref="V7:V10"/>
    <mergeCell ref="M9:M10"/>
    <mergeCell ref="N9:N10"/>
    <mergeCell ref="M48:S48"/>
    <mergeCell ref="A49:D49"/>
    <mergeCell ref="M49:S49"/>
    <mergeCell ref="P50:R50"/>
    <mergeCell ref="A53:D53"/>
    <mergeCell ref="M53:S53"/>
  </mergeCells>
  <dataValidations count="2">
    <dataValidation allowBlank="true" errorStyle="stop" operator="between" showDropDown="false" showErrorMessage="true" showInputMessage="false" sqref="D12 D47" type="list">
      <formula1>#REF!</formula1>
      <formula2>0</formula2>
    </dataValidation>
    <dataValidation allowBlank="true" errorStyle="stop" operator="between" showDropDown="false" showErrorMessage="true" showInputMessage="false" sqref="D40:D4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8.7734375" defaultRowHeight="16.9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21.32"/>
    <col collapsed="false" customWidth="true" hidden="true" outlineLevel="0" max="3" min="3" style="70" width="5.88"/>
    <col collapsed="false" customWidth="true" hidden="false" outlineLevel="0" max="4" min="4" style="71" width="7.22"/>
    <col collapsed="false" customWidth="true" hidden="false" outlineLevel="0" max="5" min="5" style="71" width="8.32"/>
    <col collapsed="false" customWidth="true" hidden="false" outlineLevel="0" max="6" min="6" style="71" width="10.21"/>
    <col collapsed="false" customWidth="true" hidden="false" outlineLevel="0" max="7" min="7" style="71" width="8.21"/>
    <col collapsed="false" customWidth="true" hidden="false" outlineLevel="0" max="8" min="8" style="71" width="12.32"/>
    <col collapsed="false" customWidth="true" hidden="false" outlineLevel="0" max="9" min="9" style="71" width="3.77"/>
    <col collapsed="false" customWidth="true" hidden="false" outlineLevel="0" max="10" min="10" style="71" width="11.21"/>
    <col collapsed="false" customWidth="true" hidden="true" outlineLevel="0" max="11" min="11" style="71" width="14.99"/>
    <col collapsed="false" customWidth="true" hidden="true" outlineLevel="0" max="12" min="12" style="71" width="13.99"/>
    <col collapsed="false" customWidth="true" hidden="false" outlineLevel="0" max="13" min="13" style="71" width="10.99"/>
    <col collapsed="false" customWidth="true" hidden="false" outlineLevel="0" max="14" min="14" style="71" width="5.22"/>
    <col collapsed="false" customWidth="true" hidden="false" outlineLevel="0" max="15" min="15" style="71" width="9.1"/>
    <col collapsed="false" customWidth="true" hidden="false" outlineLevel="0" max="16" min="16" style="71" width="10.21"/>
    <col collapsed="false" customWidth="true" hidden="false" outlineLevel="0" max="17" min="17" style="71" width="7.77"/>
    <col collapsed="false" customWidth="true" hidden="false" outlineLevel="0" max="18" min="18" style="71" width="16.32"/>
    <col collapsed="false" customWidth="true" hidden="false" outlineLevel="0" max="19" min="19" style="71" width="17.55"/>
    <col collapsed="false" customWidth="true" hidden="true" outlineLevel="0" max="20" min="20" style="71" width="8.1"/>
    <col collapsed="false" customWidth="true" hidden="true" outlineLevel="0" max="21" min="21" style="71" width="4.43"/>
    <col collapsed="false" customWidth="true" hidden="true" outlineLevel="0" max="22" min="22" style="71" width="3.22"/>
    <col collapsed="false" customWidth="true" hidden="true" outlineLevel="0" max="23" min="23" style="70" width="3.1"/>
    <col collapsed="false" customWidth="false" hidden="true" outlineLevel="0" max="28" min="24" style="70" width="8.77"/>
    <col collapsed="false" customWidth="false" hidden="false" outlineLevel="0" max="257" min="29" style="70" width="8.77"/>
  </cols>
  <sheetData>
    <row r="1" customFormat="false" ht="16.9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7"/>
      <c r="W1" s="7"/>
    </row>
    <row r="2" customFormat="false" ht="16.9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customFormat="false" ht="16.9" hidden="false" customHeight="true" outlineLevel="0" collapsed="false">
      <c r="A3" s="8"/>
      <c r="B3" s="9"/>
      <c r="C3" s="9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</row>
    <row r="4" customFormat="false" ht="16.9" hidden="false" customHeight="true" outlineLevel="0" collapsed="false">
      <c r="A4" s="8"/>
      <c r="B4" s="6" t="s">
        <v>90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</row>
    <row r="5" customFormat="false" ht="16.9" hidden="false" customHeight="true" outlineLevel="0" collapsed="false">
      <c r="A5" s="8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</row>
    <row r="6" customFormat="false" ht="16.9" hidden="false" customHeight="true" outlineLevel="0" collapsed="false">
      <c r="A6" s="8"/>
      <c r="B6" s="75" t="s">
        <v>9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"/>
      <c r="U6" s="7"/>
      <c r="V6" s="7"/>
      <c r="W6" s="7"/>
    </row>
    <row r="7" customFormat="false" ht="16.9" hidden="false" customHeight="true" outlineLevel="0" collapsed="false">
      <c r="A7" s="13" t="s">
        <v>7</v>
      </c>
      <c r="B7" s="14" t="s">
        <v>8</v>
      </c>
      <c r="C7" s="15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7" t="s">
        <v>19</v>
      </c>
      <c r="N7" s="17"/>
      <c r="O7" s="13" t="s">
        <v>20</v>
      </c>
      <c r="P7" s="13" t="s">
        <v>21</v>
      </c>
      <c r="Q7" s="1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73"/>
      <c r="X7" s="73"/>
    </row>
    <row r="8" customFormat="false" ht="16.9" hidden="false" customHeight="true" outlineLevel="0" collapsed="false">
      <c r="A8" s="13"/>
      <c r="B8" s="14"/>
      <c r="C8" s="15"/>
      <c r="D8" s="13"/>
      <c r="E8" s="13"/>
      <c r="F8" s="13"/>
      <c r="G8" s="13"/>
      <c r="H8" s="13"/>
      <c r="I8" s="13"/>
      <c r="J8" s="13"/>
      <c r="K8" s="13"/>
      <c r="L8" s="13"/>
      <c r="M8" s="17"/>
      <c r="N8" s="17"/>
      <c r="O8" s="13"/>
      <c r="P8" s="13"/>
      <c r="Q8" s="13"/>
      <c r="R8" s="18"/>
      <c r="S8" s="18"/>
      <c r="T8" s="18"/>
      <c r="U8" s="18"/>
      <c r="V8" s="18"/>
      <c r="W8" s="73"/>
      <c r="X8" s="73"/>
    </row>
    <row r="9" customFormat="false" ht="16.9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  <c r="L9" s="13"/>
      <c r="M9" s="33" t="s">
        <v>28</v>
      </c>
      <c r="N9" s="13" t="s">
        <v>29</v>
      </c>
      <c r="O9" s="13"/>
      <c r="P9" s="13"/>
      <c r="Q9" s="13"/>
      <c r="R9" s="18"/>
      <c r="S9" s="18"/>
      <c r="T9" s="18"/>
      <c r="U9" s="18"/>
      <c r="V9" s="18"/>
      <c r="W9" s="73"/>
      <c r="X9" s="73"/>
    </row>
    <row r="10" customFormat="false" ht="16.9" hidden="false" customHeight="true" outlineLevel="0" collapsed="false">
      <c r="A10" s="13"/>
      <c r="B10" s="14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33"/>
      <c r="N10" s="13"/>
      <c r="O10" s="13"/>
      <c r="P10" s="13"/>
      <c r="Q10" s="13"/>
      <c r="R10" s="18"/>
      <c r="S10" s="18"/>
      <c r="T10" s="18"/>
      <c r="U10" s="18"/>
      <c r="V10" s="18"/>
      <c r="W10" s="73" t="s">
        <v>30</v>
      </c>
      <c r="X10" s="73"/>
    </row>
    <row r="11" customFormat="false" ht="16.9" hidden="false" customHeight="true" outlineLevel="0" collapsed="false">
      <c r="A11" s="157" t="s">
        <v>31</v>
      </c>
      <c r="B11" s="158" t="s">
        <v>32</v>
      </c>
      <c r="C11" s="158"/>
      <c r="D11" s="128" t="s">
        <v>33</v>
      </c>
      <c r="E11" s="128" t="s">
        <v>34</v>
      </c>
      <c r="F11" s="129" t="s">
        <v>35</v>
      </c>
      <c r="G11" s="128" t="s">
        <v>36</v>
      </c>
      <c r="H11" s="128" t="s">
        <v>37</v>
      </c>
      <c r="I11" s="128" t="s">
        <v>38</v>
      </c>
      <c r="J11" s="128" t="s">
        <v>39</v>
      </c>
      <c r="K11" s="128" t="s">
        <v>40</v>
      </c>
      <c r="L11" s="128" t="s">
        <v>41</v>
      </c>
      <c r="M11" s="128" t="s">
        <v>42</v>
      </c>
      <c r="N11" s="128" t="s">
        <v>43</v>
      </c>
      <c r="O11" s="128" t="s">
        <v>44</v>
      </c>
      <c r="P11" s="128" t="s">
        <v>45</v>
      </c>
      <c r="Q11" s="128" t="s">
        <v>298</v>
      </c>
      <c r="R11" s="128" t="s">
        <v>299</v>
      </c>
      <c r="S11" s="128" t="s">
        <v>300</v>
      </c>
      <c r="T11" s="22"/>
      <c r="U11" s="22"/>
      <c r="V11" s="22"/>
      <c r="W11" s="56"/>
      <c r="X11" s="56"/>
    </row>
    <row r="12" customFormat="false" ht="16.9" hidden="false" customHeight="true" outlineLevel="0" collapsed="false">
      <c r="A12" s="26" t="n">
        <v>1</v>
      </c>
      <c r="B12" s="40" t="s">
        <v>906</v>
      </c>
      <c r="C12" s="40" t="s">
        <v>311</v>
      </c>
      <c r="D12" s="41" t="s">
        <v>143</v>
      </c>
      <c r="E12" s="41" t="s">
        <v>49</v>
      </c>
      <c r="F12" s="15" t="s">
        <v>907</v>
      </c>
      <c r="G12" s="24" t="s">
        <v>51</v>
      </c>
      <c r="H12" s="41" t="s">
        <v>52</v>
      </c>
      <c r="I12" s="24" t="s">
        <v>79</v>
      </c>
      <c r="J12" s="41" t="s">
        <v>54</v>
      </c>
      <c r="K12" s="41" t="s">
        <v>425</v>
      </c>
      <c r="L12" s="41" t="s">
        <v>425</v>
      </c>
      <c r="M12" s="41" t="s">
        <v>71</v>
      </c>
      <c r="N12" s="41" t="s">
        <v>56</v>
      </c>
      <c r="O12" s="24" t="s">
        <v>57</v>
      </c>
      <c r="P12" s="33" t="n">
        <v>909144122</v>
      </c>
      <c r="Q12" s="41" t="s">
        <v>311</v>
      </c>
      <c r="R12" s="22" t="s">
        <v>908</v>
      </c>
      <c r="S12" s="22" t="s">
        <v>909</v>
      </c>
      <c r="T12" s="22" t="s">
        <v>40</v>
      </c>
      <c r="U12" s="22" t="s">
        <v>40</v>
      </c>
      <c r="V12" s="22" t="s">
        <v>39</v>
      </c>
      <c r="W12" s="56" t="s">
        <v>910</v>
      </c>
      <c r="X12" s="56"/>
      <c r="Y12" s="4" t="s">
        <v>727</v>
      </c>
      <c r="Z12" s="4" t="n">
        <v>1</v>
      </c>
      <c r="AA12" s="4" t="n">
        <v>1</v>
      </c>
    </row>
    <row r="13" customFormat="false" ht="16.9" hidden="false" customHeight="true" outlineLevel="0" collapsed="false">
      <c r="A13" s="26" t="n">
        <v>2</v>
      </c>
      <c r="B13" s="28" t="s">
        <v>911</v>
      </c>
      <c r="C13" s="28" t="s">
        <v>47</v>
      </c>
      <c r="D13" s="24" t="s">
        <v>143</v>
      </c>
      <c r="E13" s="24" t="s">
        <v>49</v>
      </c>
      <c r="F13" s="22" t="s">
        <v>912</v>
      </c>
      <c r="G13" s="24" t="s">
        <v>51</v>
      </c>
      <c r="H13" s="24" t="s">
        <v>52</v>
      </c>
      <c r="I13" s="24" t="s">
        <v>70</v>
      </c>
      <c r="J13" s="24" t="s">
        <v>54</v>
      </c>
      <c r="K13" s="24" t="s">
        <v>306</v>
      </c>
      <c r="L13" s="24" t="s">
        <v>306</v>
      </c>
      <c r="M13" s="24" t="s">
        <v>56</v>
      </c>
      <c r="N13" s="24" t="s">
        <v>56</v>
      </c>
      <c r="O13" s="24" t="s">
        <v>57</v>
      </c>
      <c r="P13" s="130" t="s">
        <v>913</v>
      </c>
      <c r="Q13" s="24" t="s">
        <v>47</v>
      </c>
      <c r="R13" s="22" t="s">
        <v>914</v>
      </c>
      <c r="S13" s="22" t="s">
        <v>282</v>
      </c>
      <c r="T13" s="22" t="s">
        <v>40</v>
      </c>
      <c r="U13" s="22" t="s">
        <v>40</v>
      </c>
      <c r="V13" s="22" t="s">
        <v>40</v>
      </c>
      <c r="W13" s="56"/>
      <c r="X13" s="115"/>
      <c r="Y13" s="4" t="s">
        <v>727</v>
      </c>
      <c r="Z13" s="4" t="n">
        <v>3</v>
      </c>
      <c r="AA13" s="4" t="n">
        <v>3</v>
      </c>
    </row>
    <row r="14" customFormat="false" ht="16.9" hidden="false" customHeight="true" outlineLevel="0" collapsed="false">
      <c r="A14" s="26" t="n">
        <v>3</v>
      </c>
      <c r="B14" s="25" t="s">
        <v>915</v>
      </c>
      <c r="C14" s="25" t="s">
        <v>916</v>
      </c>
      <c r="D14" s="24" t="s">
        <v>48</v>
      </c>
      <c r="E14" s="24" t="s">
        <v>49</v>
      </c>
      <c r="F14" s="22" t="s">
        <v>917</v>
      </c>
      <c r="G14" s="24" t="s">
        <v>51</v>
      </c>
      <c r="H14" s="24" t="s">
        <v>918</v>
      </c>
      <c r="I14" s="24" t="n">
        <v>5</v>
      </c>
      <c r="J14" s="24" t="s">
        <v>54</v>
      </c>
      <c r="K14" s="24" t="s">
        <v>425</v>
      </c>
      <c r="L14" s="24" t="s">
        <v>425</v>
      </c>
      <c r="M14" s="24" t="s">
        <v>56</v>
      </c>
      <c r="N14" s="24" t="s">
        <v>56</v>
      </c>
      <c r="O14" s="24" t="s">
        <v>57</v>
      </c>
      <c r="P14" s="128" t="s">
        <v>919</v>
      </c>
      <c r="Q14" s="128"/>
      <c r="R14" s="22" t="s">
        <v>920</v>
      </c>
      <c r="S14" s="22"/>
      <c r="T14" s="22"/>
      <c r="U14" s="22"/>
      <c r="V14" s="22"/>
      <c r="W14" s="9"/>
      <c r="X14" s="115"/>
      <c r="Y14" s="4" t="s">
        <v>727</v>
      </c>
      <c r="Z14" s="4" t="n">
        <v>4</v>
      </c>
      <c r="AA14" s="4" t="n">
        <v>4</v>
      </c>
    </row>
    <row r="15" customFormat="false" ht="16.9" hidden="false" customHeight="true" outlineLevel="0" collapsed="false">
      <c r="A15" s="26" t="n">
        <v>4</v>
      </c>
      <c r="B15" s="30" t="s">
        <v>921</v>
      </c>
      <c r="C15" s="30" t="s">
        <v>268</v>
      </c>
      <c r="D15" s="41" t="s">
        <v>48</v>
      </c>
      <c r="E15" s="41" t="s">
        <v>49</v>
      </c>
      <c r="F15" s="15" t="s">
        <v>922</v>
      </c>
      <c r="G15" s="24" t="s">
        <v>51</v>
      </c>
      <c r="H15" s="41" t="s">
        <v>52</v>
      </c>
      <c r="I15" s="24" t="s">
        <v>79</v>
      </c>
      <c r="J15" s="41" t="s">
        <v>54</v>
      </c>
      <c r="K15" s="41" t="s">
        <v>425</v>
      </c>
      <c r="L15" s="41" t="s">
        <v>425</v>
      </c>
      <c r="M15" s="41" t="s">
        <v>56</v>
      </c>
      <c r="N15" s="41" t="s">
        <v>56</v>
      </c>
      <c r="O15" s="24" t="s">
        <v>57</v>
      </c>
      <c r="P15" s="33" t="s">
        <v>923</v>
      </c>
      <c r="Q15" s="41" t="s">
        <v>268</v>
      </c>
      <c r="R15" s="22"/>
      <c r="S15" s="22" t="s">
        <v>924</v>
      </c>
      <c r="T15" s="22" t="s">
        <v>39</v>
      </c>
      <c r="U15" s="22" t="s">
        <v>40</v>
      </c>
      <c r="V15" s="22" t="s">
        <v>40</v>
      </c>
      <c r="W15" s="56"/>
      <c r="X15" s="115"/>
      <c r="Y15" s="4" t="s">
        <v>727</v>
      </c>
      <c r="Z15" s="4" t="n">
        <v>5</v>
      </c>
      <c r="AA15" s="4" t="n">
        <v>5</v>
      </c>
    </row>
    <row r="16" customFormat="false" ht="16.9" hidden="false" customHeight="true" outlineLevel="0" collapsed="false">
      <c r="A16" s="26" t="n">
        <v>5</v>
      </c>
      <c r="B16" s="30" t="s">
        <v>925</v>
      </c>
      <c r="C16" s="30" t="s">
        <v>268</v>
      </c>
      <c r="D16" s="41" t="s">
        <v>48</v>
      </c>
      <c r="E16" s="41" t="s">
        <v>49</v>
      </c>
      <c r="F16" s="15" t="s">
        <v>926</v>
      </c>
      <c r="G16" s="24" t="s">
        <v>51</v>
      </c>
      <c r="H16" s="41" t="s">
        <v>52</v>
      </c>
      <c r="I16" s="24" t="s">
        <v>79</v>
      </c>
      <c r="J16" s="41" t="s">
        <v>54</v>
      </c>
      <c r="K16" s="41" t="s">
        <v>927</v>
      </c>
      <c r="L16" s="41" t="s">
        <v>927</v>
      </c>
      <c r="M16" s="41" t="s">
        <v>56</v>
      </c>
      <c r="N16" s="41" t="s">
        <v>56</v>
      </c>
      <c r="O16" s="24" t="s">
        <v>57</v>
      </c>
      <c r="P16" s="33" t="s">
        <v>928</v>
      </c>
      <c r="Q16" s="41" t="s">
        <v>268</v>
      </c>
      <c r="R16" s="22" t="s">
        <v>929</v>
      </c>
      <c r="S16" s="22" t="s">
        <v>930</v>
      </c>
      <c r="T16" s="22" t="s">
        <v>39</v>
      </c>
      <c r="U16" s="22" t="s">
        <v>40</v>
      </c>
      <c r="V16" s="22" t="s">
        <v>40</v>
      </c>
      <c r="W16" s="9"/>
      <c r="X16" s="115"/>
      <c r="Y16" s="4" t="s">
        <v>727</v>
      </c>
      <c r="Z16" s="4" t="n">
        <v>6</v>
      </c>
      <c r="AA16" s="4" t="n">
        <v>6</v>
      </c>
    </row>
    <row r="17" customFormat="false" ht="16.9" hidden="false" customHeight="true" outlineLevel="0" collapsed="false">
      <c r="A17" s="26" t="n">
        <v>6</v>
      </c>
      <c r="B17" s="51" t="s">
        <v>931</v>
      </c>
      <c r="C17" s="51" t="s">
        <v>932</v>
      </c>
      <c r="D17" s="39" t="s">
        <v>48</v>
      </c>
      <c r="E17" s="24" t="s">
        <v>49</v>
      </c>
      <c r="F17" s="36" t="s">
        <v>933</v>
      </c>
      <c r="G17" s="24" t="s">
        <v>51</v>
      </c>
      <c r="H17" s="24" t="s">
        <v>99</v>
      </c>
      <c r="I17" s="24" t="s">
        <v>53</v>
      </c>
      <c r="J17" s="24" t="s">
        <v>100</v>
      </c>
      <c r="K17" s="24" t="s">
        <v>934</v>
      </c>
      <c r="L17" s="24" t="s">
        <v>934</v>
      </c>
      <c r="M17" s="24" t="s">
        <v>56</v>
      </c>
      <c r="N17" s="24" t="s">
        <v>56</v>
      </c>
      <c r="O17" s="24" t="s">
        <v>57</v>
      </c>
      <c r="P17" s="38" t="s">
        <v>935</v>
      </c>
      <c r="Q17" s="39" t="s">
        <v>932</v>
      </c>
      <c r="R17" s="37" t="s">
        <v>936</v>
      </c>
      <c r="S17" s="37" t="s">
        <v>937</v>
      </c>
      <c r="T17" s="22" t="s">
        <v>40</v>
      </c>
      <c r="U17" s="22" t="s">
        <v>40</v>
      </c>
      <c r="V17" s="22" t="s">
        <v>40</v>
      </c>
      <c r="W17" s="159"/>
      <c r="X17" s="160"/>
      <c r="Y17" s="1" t="s">
        <v>727</v>
      </c>
      <c r="Z17" s="4" t="n">
        <v>7</v>
      </c>
      <c r="AA17" s="4" t="n">
        <v>7</v>
      </c>
    </row>
    <row r="18" customFormat="false" ht="16.9" hidden="false" customHeight="true" outlineLevel="0" collapsed="false">
      <c r="A18" s="26" t="n">
        <v>7</v>
      </c>
      <c r="B18" s="28" t="s">
        <v>938</v>
      </c>
      <c r="C18" s="28" t="s">
        <v>932</v>
      </c>
      <c r="D18" s="24" t="s">
        <v>48</v>
      </c>
      <c r="E18" s="24" t="s">
        <v>49</v>
      </c>
      <c r="F18" s="22" t="s">
        <v>939</v>
      </c>
      <c r="G18" s="24" t="s">
        <v>51</v>
      </c>
      <c r="H18" s="24" t="s">
        <v>52</v>
      </c>
      <c r="I18" s="24" t="s">
        <v>53</v>
      </c>
      <c r="J18" s="24" t="s">
        <v>54</v>
      </c>
      <c r="K18" s="24" t="s">
        <v>168</v>
      </c>
      <c r="L18" s="24" t="s">
        <v>168</v>
      </c>
      <c r="M18" s="24" t="s">
        <v>56</v>
      </c>
      <c r="N18" s="24" t="s">
        <v>56</v>
      </c>
      <c r="O18" s="24" t="s">
        <v>57</v>
      </c>
      <c r="P18" s="130"/>
      <c r="Q18" s="39" t="s">
        <v>932</v>
      </c>
      <c r="R18" s="22" t="s">
        <v>940</v>
      </c>
      <c r="S18" s="22" t="s">
        <v>941</v>
      </c>
      <c r="T18" s="22" t="s">
        <v>40</v>
      </c>
      <c r="U18" s="22" t="s">
        <v>40</v>
      </c>
      <c r="V18" s="22" t="s">
        <v>40</v>
      </c>
      <c r="W18" s="56"/>
      <c r="X18" s="56"/>
      <c r="Y18" s="4" t="s">
        <v>727</v>
      </c>
      <c r="Z18" s="4" t="n">
        <v>8</v>
      </c>
      <c r="AA18" s="4" t="n">
        <v>8</v>
      </c>
    </row>
    <row r="19" customFormat="false" ht="16.9" hidden="false" customHeight="true" outlineLevel="0" collapsed="false">
      <c r="A19" s="26" t="n">
        <v>8</v>
      </c>
      <c r="B19" s="28" t="s">
        <v>942</v>
      </c>
      <c r="C19" s="28" t="s">
        <v>77</v>
      </c>
      <c r="D19" s="24" t="s">
        <v>48</v>
      </c>
      <c r="E19" s="24" t="s">
        <v>49</v>
      </c>
      <c r="F19" s="22" t="s">
        <v>943</v>
      </c>
      <c r="G19" s="24" t="s">
        <v>51</v>
      </c>
      <c r="H19" s="24" t="s">
        <v>52</v>
      </c>
      <c r="I19" s="24" t="s">
        <v>70</v>
      </c>
      <c r="J19" s="24" t="s">
        <v>54</v>
      </c>
      <c r="K19" s="24" t="s">
        <v>425</v>
      </c>
      <c r="L19" s="24" t="s">
        <v>425</v>
      </c>
      <c r="M19" s="24" t="s">
        <v>56</v>
      </c>
      <c r="N19" s="24" t="s">
        <v>56</v>
      </c>
      <c r="O19" s="24" t="s">
        <v>57</v>
      </c>
      <c r="P19" s="130" t="s">
        <v>944</v>
      </c>
      <c r="Q19" s="24" t="s">
        <v>77</v>
      </c>
      <c r="R19" s="22" t="s">
        <v>945</v>
      </c>
      <c r="S19" s="22" t="s">
        <v>946</v>
      </c>
      <c r="T19" s="22" t="s">
        <v>39</v>
      </c>
      <c r="U19" s="22" t="s">
        <v>39</v>
      </c>
      <c r="V19" s="22" t="s">
        <v>40</v>
      </c>
      <c r="W19" s="56"/>
      <c r="X19" s="56"/>
      <c r="Y19" s="4" t="s">
        <v>727</v>
      </c>
      <c r="Z19" s="4" t="n">
        <v>9</v>
      </c>
      <c r="AA19" s="4" t="n">
        <v>9</v>
      </c>
    </row>
    <row r="20" customFormat="false" ht="16.9" hidden="false" customHeight="true" outlineLevel="0" collapsed="false">
      <c r="A20" s="26" t="n">
        <v>9</v>
      </c>
      <c r="B20" s="30" t="s">
        <v>947</v>
      </c>
      <c r="C20" s="30" t="s">
        <v>114</v>
      </c>
      <c r="D20" s="41" t="s">
        <v>48</v>
      </c>
      <c r="E20" s="41" t="s">
        <v>49</v>
      </c>
      <c r="F20" s="15" t="s">
        <v>948</v>
      </c>
      <c r="G20" s="24" t="s">
        <v>51</v>
      </c>
      <c r="H20" s="41" t="s">
        <v>52</v>
      </c>
      <c r="I20" s="24" t="s">
        <v>79</v>
      </c>
      <c r="J20" s="41" t="s">
        <v>54</v>
      </c>
      <c r="K20" s="41" t="s">
        <v>279</v>
      </c>
      <c r="L20" s="41" t="s">
        <v>279</v>
      </c>
      <c r="M20" s="41" t="s">
        <v>56</v>
      </c>
      <c r="N20" s="41" t="s">
        <v>56</v>
      </c>
      <c r="O20" s="24" t="s">
        <v>57</v>
      </c>
      <c r="P20" s="33" t="s">
        <v>949</v>
      </c>
      <c r="Q20" s="41" t="s">
        <v>114</v>
      </c>
      <c r="R20" s="22" t="s">
        <v>950</v>
      </c>
      <c r="S20" s="22" t="s">
        <v>951</v>
      </c>
      <c r="T20" s="22" t="s">
        <v>39</v>
      </c>
      <c r="U20" s="22" t="s">
        <v>40</v>
      </c>
      <c r="V20" s="22" t="s">
        <v>39</v>
      </c>
      <c r="W20" s="56"/>
      <c r="X20" s="56"/>
      <c r="Y20" s="4" t="s">
        <v>727</v>
      </c>
      <c r="Z20" s="4" t="n">
        <v>10</v>
      </c>
      <c r="AA20" s="4" t="n">
        <v>10</v>
      </c>
    </row>
    <row r="21" customFormat="false" ht="16.9" hidden="false" customHeight="true" outlineLevel="0" collapsed="false">
      <c r="A21" s="26" t="n">
        <v>10</v>
      </c>
      <c r="B21" s="30" t="s">
        <v>952</v>
      </c>
      <c r="C21" s="30" t="s">
        <v>702</v>
      </c>
      <c r="D21" s="41" t="s">
        <v>143</v>
      </c>
      <c r="E21" s="41" t="s">
        <v>49</v>
      </c>
      <c r="F21" s="15" t="s">
        <v>953</v>
      </c>
      <c r="G21" s="24" t="s">
        <v>51</v>
      </c>
      <c r="H21" s="41" t="s">
        <v>52</v>
      </c>
      <c r="I21" s="24" t="s">
        <v>79</v>
      </c>
      <c r="J21" s="41" t="s">
        <v>54</v>
      </c>
      <c r="K21" s="41" t="s">
        <v>425</v>
      </c>
      <c r="L21" s="41" t="s">
        <v>168</v>
      </c>
      <c r="M21" s="41" t="s">
        <v>56</v>
      </c>
      <c r="N21" s="41" t="s">
        <v>56</v>
      </c>
      <c r="O21" s="24" t="s">
        <v>57</v>
      </c>
      <c r="P21" s="33" t="s">
        <v>954</v>
      </c>
      <c r="Q21" s="41" t="s">
        <v>702</v>
      </c>
      <c r="R21" s="22" t="s">
        <v>955</v>
      </c>
      <c r="S21" s="22" t="s">
        <v>956</v>
      </c>
      <c r="T21" s="22" t="s">
        <v>39</v>
      </c>
      <c r="U21" s="22" t="s">
        <v>40</v>
      </c>
      <c r="V21" s="22" t="s">
        <v>40</v>
      </c>
      <c r="W21" s="56"/>
      <c r="X21" s="56"/>
      <c r="Y21" s="4" t="s">
        <v>727</v>
      </c>
      <c r="Z21" s="4" t="n">
        <v>11</v>
      </c>
      <c r="AA21" s="4" t="n">
        <v>11</v>
      </c>
    </row>
    <row r="22" customFormat="false" ht="16.9" hidden="false" customHeight="true" outlineLevel="0" collapsed="false">
      <c r="A22" s="26" t="n">
        <v>11</v>
      </c>
      <c r="B22" s="30" t="s">
        <v>957</v>
      </c>
      <c r="C22" s="30" t="s">
        <v>702</v>
      </c>
      <c r="D22" s="41" t="s">
        <v>143</v>
      </c>
      <c r="E22" s="41" t="s">
        <v>49</v>
      </c>
      <c r="F22" s="15" t="s">
        <v>246</v>
      </c>
      <c r="G22" s="24" t="s">
        <v>51</v>
      </c>
      <c r="H22" s="41" t="s">
        <v>52</v>
      </c>
      <c r="I22" s="24" t="s">
        <v>79</v>
      </c>
      <c r="J22" s="41" t="s">
        <v>54</v>
      </c>
      <c r="K22" s="41" t="s">
        <v>279</v>
      </c>
      <c r="L22" s="41" t="s">
        <v>279</v>
      </c>
      <c r="M22" s="41" t="s">
        <v>56</v>
      </c>
      <c r="N22" s="41" t="s">
        <v>56</v>
      </c>
      <c r="O22" s="24" t="s">
        <v>57</v>
      </c>
      <c r="P22" s="33" t="s">
        <v>958</v>
      </c>
      <c r="Q22" s="41" t="s">
        <v>702</v>
      </c>
      <c r="R22" s="22" t="s">
        <v>959</v>
      </c>
      <c r="S22" s="22" t="s">
        <v>960</v>
      </c>
      <c r="T22" s="22" t="s">
        <v>39</v>
      </c>
      <c r="U22" s="22" t="s">
        <v>39</v>
      </c>
      <c r="V22" s="22" t="s">
        <v>40</v>
      </c>
      <c r="W22" s="56"/>
      <c r="X22" s="115"/>
      <c r="Y22" s="4" t="s">
        <v>727</v>
      </c>
      <c r="Z22" s="4" t="n">
        <v>12</v>
      </c>
      <c r="AA22" s="4" t="n">
        <v>12</v>
      </c>
    </row>
    <row r="23" customFormat="false" ht="16.9" hidden="false" customHeight="true" outlineLevel="0" collapsed="false">
      <c r="A23" s="26" t="n">
        <v>12</v>
      </c>
      <c r="B23" s="30" t="s">
        <v>961</v>
      </c>
      <c r="C23" s="30" t="s">
        <v>134</v>
      </c>
      <c r="D23" s="41" t="s">
        <v>48</v>
      </c>
      <c r="E23" s="41" t="s">
        <v>49</v>
      </c>
      <c r="F23" s="15" t="s">
        <v>962</v>
      </c>
      <c r="G23" s="24" t="s">
        <v>51</v>
      </c>
      <c r="H23" s="41" t="s">
        <v>52</v>
      </c>
      <c r="I23" s="24" t="s">
        <v>79</v>
      </c>
      <c r="J23" s="41" t="s">
        <v>54</v>
      </c>
      <c r="K23" s="41" t="s">
        <v>425</v>
      </c>
      <c r="L23" s="41" t="s">
        <v>425</v>
      </c>
      <c r="M23" s="41" t="s">
        <v>56</v>
      </c>
      <c r="N23" s="41" t="s">
        <v>56</v>
      </c>
      <c r="O23" s="24" t="s">
        <v>57</v>
      </c>
      <c r="P23" s="33" t="s">
        <v>963</v>
      </c>
      <c r="Q23" s="41" t="s">
        <v>134</v>
      </c>
      <c r="R23" s="22" t="s">
        <v>964</v>
      </c>
      <c r="S23" s="22" t="s">
        <v>965</v>
      </c>
      <c r="T23" s="22" t="s">
        <v>39</v>
      </c>
      <c r="U23" s="22" t="s">
        <v>40</v>
      </c>
      <c r="V23" s="22" t="s">
        <v>40</v>
      </c>
      <c r="W23" s="56"/>
      <c r="X23" s="56"/>
      <c r="Y23" s="4" t="s">
        <v>727</v>
      </c>
      <c r="Z23" s="4" t="n">
        <v>13</v>
      </c>
      <c r="AA23" s="4" t="n">
        <v>13</v>
      </c>
    </row>
    <row r="24" customFormat="false" ht="16.9" hidden="false" customHeight="true" outlineLevel="0" collapsed="false">
      <c r="A24" s="26" t="n">
        <v>13</v>
      </c>
      <c r="B24" s="28" t="s">
        <v>966</v>
      </c>
      <c r="C24" s="28" t="s">
        <v>793</v>
      </c>
      <c r="D24" s="24" t="s">
        <v>48</v>
      </c>
      <c r="E24" s="24" t="s">
        <v>49</v>
      </c>
      <c r="F24" s="22" t="s">
        <v>413</v>
      </c>
      <c r="G24" s="24" t="s">
        <v>51</v>
      </c>
      <c r="H24" s="24" t="s">
        <v>52</v>
      </c>
      <c r="I24" s="24" t="s">
        <v>70</v>
      </c>
      <c r="J24" s="24" t="s">
        <v>54</v>
      </c>
      <c r="K24" s="24" t="s">
        <v>168</v>
      </c>
      <c r="L24" s="24" t="s">
        <v>168</v>
      </c>
      <c r="M24" s="24" t="s">
        <v>56</v>
      </c>
      <c r="N24" s="24" t="s">
        <v>56</v>
      </c>
      <c r="O24" s="24" t="s">
        <v>57</v>
      </c>
      <c r="P24" s="130" t="s">
        <v>967</v>
      </c>
      <c r="Q24" s="24" t="s">
        <v>793</v>
      </c>
      <c r="R24" s="22" t="s">
        <v>968</v>
      </c>
      <c r="S24" s="22" t="s">
        <v>969</v>
      </c>
      <c r="T24" s="22" t="s">
        <v>39</v>
      </c>
      <c r="U24" s="22" t="s">
        <v>40</v>
      </c>
      <c r="V24" s="22" t="s">
        <v>40</v>
      </c>
      <c r="W24" s="56"/>
      <c r="X24" s="56"/>
      <c r="Y24" s="4" t="s">
        <v>727</v>
      </c>
      <c r="Z24" s="4" t="n">
        <v>14</v>
      </c>
      <c r="AA24" s="4" t="n">
        <v>14</v>
      </c>
    </row>
    <row r="25" customFormat="false" ht="16.9" hidden="false" customHeight="true" outlineLevel="0" collapsed="false">
      <c r="A25" s="26" t="n">
        <v>14</v>
      </c>
      <c r="B25" s="30" t="s">
        <v>970</v>
      </c>
      <c r="C25" s="30" t="s">
        <v>597</v>
      </c>
      <c r="D25" s="41" t="s">
        <v>143</v>
      </c>
      <c r="E25" s="41" t="s">
        <v>49</v>
      </c>
      <c r="F25" s="15" t="s">
        <v>907</v>
      </c>
      <c r="G25" s="24" t="s">
        <v>51</v>
      </c>
      <c r="H25" s="41" t="s">
        <v>52</v>
      </c>
      <c r="I25" s="24" t="s">
        <v>79</v>
      </c>
      <c r="J25" s="41" t="s">
        <v>54</v>
      </c>
      <c r="K25" s="41" t="s">
        <v>168</v>
      </c>
      <c r="L25" s="41" t="s">
        <v>168</v>
      </c>
      <c r="M25" s="41" t="s">
        <v>56</v>
      </c>
      <c r="N25" s="41" t="s">
        <v>56</v>
      </c>
      <c r="O25" s="24" t="s">
        <v>57</v>
      </c>
      <c r="P25" s="33" t="s">
        <v>971</v>
      </c>
      <c r="Q25" s="41" t="s">
        <v>597</v>
      </c>
      <c r="R25" s="22" t="s">
        <v>972</v>
      </c>
      <c r="S25" s="22" t="s">
        <v>818</v>
      </c>
      <c r="T25" s="22" t="s">
        <v>40</v>
      </c>
      <c r="U25" s="22" t="s">
        <v>40</v>
      </c>
      <c r="V25" s="22" t="s">
        <v>40</v>
      </c>
      <c r="W25" s="56"/>
      <c r="X25" s="56"/>
      <c r="Y25" s="4" t="s">
        <v>727</v>
      </c>
      <c r="Z25" s="4" t="n">
        <v>15</v>
      </c>
      <c r="AA25" s="4" t="n">
        <v>15</v>
      </c>
    </row>
    <row r="26" customFormat="false" ht="16.9" hidden="false" customHeight="true" outlineLevel="0" collapsed="false">
      <c r="A26" s="26" t="n">
        <v>15</v>
      </c>
      <c r="B26" s="25" t="s">
        <v>973</v>
      </c>
      <c r="C26" s="25" t="s">
        <v>397</v>
      </c>
      <c r="D26" s="24" t="s">
        <v>143</v>
      </c>
      <c r="E26" s="24" t="s">
        <v>49</v>
      </c>
      <c r="F26" s="22" t="s">
        <v>566</v>
      </c>
      <c r="G26" s="24" t="s">
        <v>51</v>
      </c>
      <c r="H26" s="24" t="s">
        <v>52</v>
      </c>
      <c r="I26" s="24" t="s">
        <v>70</v>
      </c>
      <c r="J26" s="24" t="s">
        <v>54</v>
      </c>
      <c r="K26" s="24" t="s">
        <v>168</v>
      </c>
      <c r="L26" s="24" t="s">
        <v>168</v>
      </c>
      <c r="M26" s="24" t="s">
        <v>56</v>
      </c>
      <c r="N26" s="24" t="s">
        <v>56</v>
      </c>
      <c r="O26" s="24" t="s">
        <v>57</v>
      </c>
      <c r="P26" s="130" t="s">
        <v>974</v>
      </c>
      <c r="Q26" s="24" t="s">
        <v>397</v>
      </c>
      <c r="R26" s="22" t="s">
        <v>975</v>
      </c>
      <c r="S26" s="22" t="s">
        <v>976</v>
      </c>
      <c r="T26" s="22" t="s">
        <v>37</v>
      </c>
      <c r="U26" s="22" t="s">
        <v>39</v>
      </c>
      <c r="V26" s="22" t="s">
        <v>38</v>
      </c>
      <c r="W26" s="56"/>
      <c r="X26" s="56"/>
      <c r="Y26" s="4" t="s">
        <v>727</v>
      </c>
      <c r="Z26" s="4" t="n">
        <v>16</v>
      </c>
      <c r="AA26" s="4" t="n">
        <v>16</v>
      </c>
    </row>
    <row r="27" customFormat="false" ht="16.9" hidden="false" customHeight="true" outlineLevel="0" collapsed="false">
      <c r="A27" s="26" t="n">
        <v>16</v>
      </c>
      <c r="B27" s="51" t="s">
        <v>977</v>
      </c>
      <c r="C27" s="51" t="s">
        <v>408</v>
      </c>
      <c r="D27" s="37" t="s">
        <v>143</v>
      </c>
      <c r="E27" s="24" t="s">
        <v>49</v>
      </c>
      <c r="F27" s="36" t="s">
        <v>978</v>
      </c>
      <c r="G27" s="24" t="s">
        <v>51</v>
      </c>
      <c r="H27" s="24" t="s">
        <v>99</v>
      </c>
      <c r="I27" s="24" t="s">
        <v>53</v>
      </c>
      <c r="J27" s="24" t="s">
        <v>100</v>
      </c>
      <c r="K27" s="24" t="s">
        <v>101</v>
      </c>
      <c r="L27" s="24" t="s">
        <v>101</v>
      </c>
      <c r="M27" s="24" t="s">
        <v>56</v>
      </c>
      <c r="N27" s="24" t="s">
        <v>56</v>
      </c>
      <c r="O27" s="24" t="s">
        <v>57</v>
      </c>
      <c r="P27" s="38" t="s">
        <v>979</v>
      </c>
      <c r="Q27" s="39" t="s">
        <v>408</v>
      </c>
      <c r="R27" s="37" t="s">
        <v>980</v>
      </c>
      <c r="S27" s="37" t="s">
        <v>981</v>
      </c>
      <c r="T27" s="22" t="s">
        <v>40</v>
      </c>
      <c r="U27" s="22" t="s">
        <v>40</v>
      </c>
      <c r="V27" s="22" t="s">
        <v>40</v>
      </c>
      <c r="W27" s="56"/>
      <c r="X27" s="56"/>
      <c r="Y27" s="4" t="s">
        <v>727</v>
      </c>
      <c r="Z27" s="4" t="n">
        <v>17</v>
      </c>
      <c r="AA27" s="4" t="n">
        <v>17</v>
      </c>
    </row>
    <row r="28" customFormat="false" ht="16.9" hidden="false" customHeight="true" outlineLevel="0" collapsed="false">
      <c r="A28" s="26" t="n">
        <v>17</v>
      </c>
      <c r="B28" s="30" t="s">
        <v>982</v>
      </c>
      <c r="C28" s="30" t="s">
        <v>983</v>
      </c>
      <c r="D28" s="41" t="s">
        <v>48</v>
      </c>
      <c r="E28" s="41" t="s">
        <v>49</v>
      </c>
      <c r="F28" s="15" t="s">
        <v>984</v>
      </c>
      <c r="G28" s="24" t="s">
        <v>51</v>
      </c>
      <c r="H28" s="41" t="s">
        <v>52</v>
      </c>
      <c r="I28" s="24" t="s">
        <v>79</v>
      </c>
      <c r="J28" s="41" t="s">
        <v>54</v>
      </c>
      <c r="K28" s="41" t="s">
        <v>985</v>
      </c>
      <c r="L28" s="41" t="s">
        <v>985</v>
      </c>
      <c r="M28" s="41" t="s">
        <v>56</v>
      </c>
      <c r="N28" s="41" t="s">
        <v>56</v>
      </c>
      <c r="O28" s="24" t="s">
        <v>57</v>
      </c>
      <c r="P28" s="161" t="s">
        <v>986</v>
      </c>
      <c r="Q28" s="41" t="s">
        <v>983</v>
      </c>
      <c r="R28" s="22" t="s">
        <v>987</v>
      </c>
      <c r="S28" s="22" t="s">
        <v>988</v>
      </c>
      <c r="T28" s="22" t="s">
        <v>39</v>
      </c>
      <c r="U28" s="22" t="s">
        <v>40</v>
      </c>
      <c r="V28" s="22" t="s">
        <v>39</v>
      </c>
      <c r="W28" s="56"/>
      <c r="X28" s="56"/>
      <c r="Y28" s="4" t="s">
        <v>727</v>
      </c>
      <c r="Z28" s="4" t="n">
        <v>18</v>
      </c>
      <c r="AA28" s="4" t="n">
        <v>18</v>
      </c>
    </row>
    <row r="29" customFormat="false" ht="16.9" hidden="false" customHeight="true" outlineLevel="0" collapsed="false">
      <c r="A29" s="26" t="n">
        <v>18</v>
      </c>
      <c r="B29" s="30" t="s">
        <v>989</v>
      </c>
      <c r="C29" s="30" t="s">
        <v>983</v>
      </c>
      <c r="D29" s="41" t="s">
        <v>48</v>
      </c>
      <c r="E29" s="41" t="s">
        <v>49</v>
      </c>
      <c r="F29" s="15" t="s">
        <v>990</v>
      </c>
      <c r="G29" s="24" t="s">
        <v>51</v>
      </c>
      <c r="H29" s="41" t="s">
        <v>52</v>
      </c>
      <c r="I29" s="24" t="s">
        <v>79</v>
      </c>
      <c r="J29" s="41" t="s">
        <v>54</v>
      </c>
      <c r="K29" s="41" t="s">
        <v>425</v>
      </c>
      <c r="L29" s="41" t="s">
        <v>168</v>
      </c>
      <c r="M29" s="41" t="s">
        <v>71</v>
      </c>
      <c r="N29" s="41" t="s">
        <v>72</v>
      </c>
      <c r="O29" s="24" t="s">
        <v>57</v>
      </c>
      <c r="P29" s="33" t="s">
        <v>991</v>
      </c>
      <c r="Q29" s="41" t="s">
        <v>983</v>
      </c>
      <c r="R29" s="22" t="s">
        <v>992</v>
      </c>
      <c r="S29" s="22" t="s">
        <v>993</v>
      </c>
      <c r="T29" s="22" t="s">
        <v>37</v>
      </c>
      <c r="U29" s="22" t="s">
        <v>37</v>
      </c>
      <c r="V29" s="22" t="s">
        <v>37</v>
      </c>
      <c r="W29" s="56"/>
      <c r="X29" s="56"/>
      <c r="Y29" s="4" t="s">
        <v>727</v>
      </c>
      <c r="Z29" s="4" t="n">
        <v>19</v>
      </c>
      <c r="AA29" s="4" t="n">
        <v>19</v>
      </c>
    </row>
    <row r="30" customFormat="false" ht="16.9" hidden="false" customHeight="true" outlineLevel="0" collapsed="false">
      <c r="A30" s="26" t="n">
        <v>19</v>
      </c>
      <c r="B30" s="62" t="s">
        <v>994</v>
      </c>
      <c r="C30" s="62" t="s">
        <v>995</v>
      </c>
      <c r="D30" s="37" t="s">
        <v>143</v>
      </c>
      <c r="E30" s="24" t="s">
        <v>49</v>
      </c>
      <c r="F30" s="36" t="s">
        <v>827</v>
      </c>
      <c r="G30" s="24" t="s">
        <v>51</v>
      </c>
      <c r="H30" s="24" t="s">
        <v>99</v>
      </c>
      <c r="I30" s="24" t="s">
        <v>53</v>
      </c>
      <c r="J30" s="24" t="s">
        <v>100</v>
      </c>
      <c r="K30" s="24" t="s">
        <v>101</v>
      </c>
      <c r="L30" s="24" t="s">
        <v>101</v>
      </c>
      <c r="M30" s="24" t="s">
        <v>56</v>
      </c>
      <c r="N30" s="24" t="s">
        <v>56</v>
      </c>
      <c r="O30" s="24" t="s">
        <v>57</v>
      </c>
      <c r="P30" s="38" t="s">
        <v>996</v>
      </c>
      <c r="Q30" s="59" t="s">
        <v>995</v>
      </c>
      <c r="R30" s="59" t="s">
        <v>997</v>
      </c>
      <c r="S30" s="59" t="s">
        <v>998</v>
      </c>
      <c r="T30" s="22" t="s">
        <v>39</v>
      </c>
      <c r="U30" s="22" t="s">
        <v>39</v>
      </c>
      <c r="V30" s="22" t="s">
        <v>40</v>
      </c>
      <c r="W30" s="56"/>
      <c r="X30" s="56"/>
      <c r="Y30" s="4" t="s">
        <v>727</v>
      </c>
      <c r="Z30" s="4" t="n">
        <v>20</v>
      </c>
      <c r="AA30" s="4" t="n">
        <v>20</v>
      </c>
    </row>
    <row r="31" customFormat="false" ht="16.9" hidden="false" customHeight="true" outlineLevel="0" collapsed="false">
      <c r="A31" s="26" t="n">
        <v>20</v>
      </c>
      <c r="B31" s="28" t="s">
        <v>999</v>
      </c>
      <c r="C31" s="28" t="s">
        <v>1000</v>
      </c>
      <c r="D31" s="24" t="s">
        <v>48</v>
      </c>
      <c r="E31" s="24" t="s">
        <v>49</v>
      </c>
      <c r="F31" s="22" t="s">
        <v>458</v>
      </c>
      <c r="G31" s="24" t="s">
        <v>51</v>
      </c>
      <c r="H31" s="24" t="s">
        <v>52</v>
      </c>
      <c r="I31" s="24" t="s">
        <v>53</v>
      </c>
      <c r="J31" s="24" t="s">
        <v>54</v>
      </c>
      <c r="K31" s="41" t="s">
        <v>539</v>
      </c>
      <c r="L31" s="41" t="s">
        <v>539</v>
      </c>
      <c r="M31" s="24" t="s">
        <v>56</v>
      </c>
      <c r="N31" s="24" t="s">
        <v>56</v>
      </c>
      <c r="O31" s="24" t="s">
        <v>57</v>
      </c>
      <c r="P31" s="130" t="s">
        <v>1001</v>
      </c>
      <c r="Q31" s="24" t="s">
        <v>1000</v>
      </c>
      <c r="R31" s="22" t="s">
        <v>1002</v>
      </c>
      <c r="S31" s="22" t="s">
        <v>1003</v>
      </c>
      <c r="T31" s="22" t="s">
        <v>40</v>
      </c>
      <c r="U31" s="22" t="s">
        <v>40</v>
      </c>
      <c r="V31" s="22" t="s">
        <v>40</v>
      </c>
      <c r="W31" s="56"/>
      <c r="X31" s="56"/>
      <c r="Y31" s="4" t="s">
        <v>727</v>
      </c>
      <c r="Z31" s="4" t="n">
        <v>21</v>
      </c>
      <c r="AA31" s="4" t="n">
        <v>21</v>
      </c>
    </row>
    <row r="32" customFormat="false" ht="16.9" hidden="false" customHeight="true" outlineLevel="0" collapsed="false">
      <c r="A32" s="26" t="n">
        <v>21</v>
      </c>
      <c r="B32" s="97" t="s">
        <v>1004</v>
      </c>
      <c r="C32" s="97" t="s">
        <v>440</v>
      </c>
      <c r="D32" s="35" t="s">
        <v>48</v>
      </c>
      <c r="E32" s="24" t="s">
        <v>49</v>
      </c>
      <c r="F32" s="36" t="s">
        <v>1005</v>
      </c>
      <c r="G32" s="24" t="s">
        <v>51</v>
      </c>
      <c r="H32" s="24" t="s">
        <v>99</v>
      </c>
      <c r="I32" s="24" t="s">
        <v>53</v>
      </c>
      <c r="J32" s="24" t="s">
        <v>100</v>
      </c>
      <c r="K32" s="24" t="s">
        <v>101</v>
      </c>
      <c r="L32" s="24" t="s">
        <v>101</v>
      </c>
      <c r="M32" s="24" t="s">
        <v>56</v>
      </c>
      <c r="N32" s="24" t="s">
        <v>56</v>
      </c>
      <c r="O32" s="24" t="s">
        <v>57</v>
      </c>
      <c r="P32" s="38" t="s">
        <v>1006</v>
      </c>
      <c r="Q32" s="59" t="s">
        <v>440</v>
      </c>
      <c r="R32" s="59" t="s">
        <v>1007</v>
      </c>
      <c r="S32" s="59" t="s">
        <v>1008</v>
      </c>
      <c r="T32" s="22" t="s">
        <v>38</v>
      </c>
      <c r="U32" s="22" t="s">
        <v>39</v>
      </c>
      <c r="V32" s="22" t="s">
        <v>39</v>
      </c>
      <c r="W32" s="56"/>
      <c r="X32" s="56"/>
      <c r="Y32" s="4" t="s">
        <v>727</v>
      </c>
      <c r="Z32" s="4" t="n">
        <v>22</v>
      </c>
      <c r="AA32" s="4" t="n">
        <v>22</v>
      </c>
    </row>
    <row r="33" customFormat="false" ht="16.9" hidden="false" customHeight="true" outlineLevel="0" collapsed="false">
      <c r="A33" s="26" t="n">
        <v>22</v>
      </c>
      <c r="B33" s="40" t="s">
        <v>1009</v>
      </c>
      <c r="C33" s="40" t="s">
        <v>210</v>
      </c>
      <c r="D33" s="41" t="s">
        <v>143</v>
      </c>
      <c r="E33" s="41" t="s">
        <v>49</v>
      </c>
      <c r="F33" s="15" t="s">
        <v>1010</v>
      </c>
      <c r="G33" s="24" t="s">
        <v>51</v>
      </c>
      <c r="H33" s="41" t="s">
        <v>52</v>
      </c>
      <c r="I33" s="24" t="s">
        <v>79</v>
      </c>
      <c r="J33" s="41" t="s">
        <v>54</v>
      </c>
      <c r="K33" s="41" t="s">
        <v>425</v>
      </c>
      <c r="L33" s="41" t="s">
        <v>168</v>
      </c>
      <c r="M33" s="41" t="s">
        <v>56</v>
      </c>
      <c r="N33" s="41" t="s">
        <v>56</v>
      </c>
      <c r="O33" s="24" t="s">
        <v>57</v>
      </c>
      <c r="P33" s="33" t="s">
        <v>1011</v>
      </c>
      <c r="Q33" s="41" t="s">
        <v>210</v>
      </c>
      <c r="R33" s="22" t="s">
        <v>1012</v>
      </c>
      <c r="S33" s="22" t="s">
        <v>1013</v>
      </c>
      <c r="T33" s="22" t="s">
        <v>39</v>
      </c>
      <c r="U33" s="22" t="s">
        <v>40</v>
      </c>
      <c r="V33" s="22" t="s">
        <v>40</v>
      </c>
      <c r="W33" s="56"/>
      <c r="X33" s="56"/>
      <c r="Y33" s="4" t="s">
        <v>727</v>
      </c>
      <c r="Z33" s="4" t="n">
        <v>23</v>
      </c>
      <c r="AA33" s="4" t="n">
        <v>23</v>
      </c>
    </row>
    <row r="34" customFormat="false" ht="16.9" hidden="false" customHeight="true" outlineLevel="0" collapsed="false">
      <c r="A34" s="26" t="n">
        <v>23</v>
      </c>
      <c r="B34" s="54" t="s">
        <v>1014</v>
      </c>
      <c r="C34" s="54" t="s">
        <v>1015</v>
      </c>
      <c r="D34" s="37" t="s">
        <v>143</v>
      </c>
      <c r="E34" s="24" t="s">
        <v>49</v>
      </c>
      <c r="F34" s="36" t="s">
        <v>1016</v>
      </c>
      <c r="G34" s="24" t="s">
        <v>51</v>
      </c>
      <c r="H34" s="24" t="s">
        <v>99</v>
      </c>
      <c r="I34" s="24" t="s">
        <v>79</v>
      </c>
      <c r="J34" s="24" t="s">
        <v>100</v>
      </c>
      <c r="K34" s="24" t="s">
        <v>101</v>
      </c>
      <c r="L34" s="24" t="s">
        <v>101</v>
      </c>
      <c r="M34" s="24" t="s">
        <v>56</v>
      </c>
      <c r="N34" s="24" t="s">
        <v>56</v>
      </c>
      <c r="O34" s="24" t="s">
        <v>57</v>
      </c>
      <c r="P34" s="38" t="s">
        <v>1017</v>
      </c>
      <c r="Q34" s="37" t="s">
        <v>1015</v>
      </c>
      <c r="R34" s="37" t="s">
        <v>1018</v>
      </c>
      <c r="S34" s="37" t="s">
        <v>1019</v>
      </c>
      <c r="T34" s="22" t="s">
        <v>39</v>
      </c>
      <c r="U34" s="22" t="s">
        <v>39</v>
      </c>
      <c r="V34" s="22" t="s">
        <v>39</v>
      </c>
      <c r="W34" s="56"/>
      <c r="X34" s="56"/>
      <c r="Y34" s="4" t="s">
        <v>727</v>
      </c>
      <c r="Z34" s="4" t="n">
        <v>24</v>
      </c>
      <c r="AA34" s="4" t="n">
        <v>24</v>
      </c>
    </row>
    <row r="35" customFormat="false" ht="16.9" hidden="false" customHeight="true" outlineLevel="0" collapsed="false">
      <c r="A35" s="26" t="n">
        <v>24</v>
      </c>
      <c r="B35" s="30" t="s">
        <v>1020</v>
      </c>
      <c r="C35" s="30" t="s">
        <v>221</v>
      </c>
      <c r="D35" s="41" t="s">
        <v>48</v>
      </c>
      <c r="E35" s="41" t="s">
        <v>49</v>
      </c>
      <c r="F35" s="15" t="s">
        <v>1021</v>
      </c>
      <c r="G35" s="24" t="s">
        <v>51</v>
      </c>
      <c r="H35" s="41" t="s">
        <v>52</v>
      </c>
      <c r="I35" s="24" t="s">
        <v>79</v>
      </c>
      <c r="J35" s="41" t="s">
        <v>54</v>
      </c>
      <c r="K35" s="41" t="s">
        <v>539</v>
      </c>
      <c r="L35" s="41" t="s">
        <v>539</v>
      </c>
      <c r="M35" s="41" t="s">
        <v>71</v>
      </c>
      <c r="N35" s="41" t="s">
        <v>56</v>
      </c>
      <c r="O35" s="24" t="s">
        <v>57</v>
      </c>
      <c r="P35" s="33" t="s">
        <v>1022</v>
      </c>
      <c r="Q35" s="41" t="s">
        <v>221</v>
      </c>
      <c r="R35" s="22" t="s">
        <v>1023</v>
      </c>
      <c r="S35" s="22" t="s">
        <v>1024</v>
      </c>
      <c r="T35" s="22" t="s">
        <v>37</v>
      </c>
      <c r="U35" s="22" t="s">
        <v>37</v>
      </c>
      <c r="V35" s="22" t="s">
        <v>37</v>
      </c>
      <c r="W35" s="56"/>
      <c r="X35" s="4"/>
      <c r="Y35" s="4" t="s">
        <v>727</v>
      </c>
      <c r="Z35" s="4" t="n">
        <v>25</v>
      </c>
      <c r="AA35" s="4" t="n">
        <v>25</v>
      </c>
    </row>
    <row r="36" customFormat="false" ht="16.9" hidden="false" customHeight="true" outlineLevel="0" collapsed="false">
      <c r="A36" s="26" t="n">
        <v>25</v>
      </c>
      <c r="B36" s="28" t="s">
        <v>1025</v>
      </c>
      <c r="C36" s="28" t="s">
        <v>1026</v>
      </c>
      <c r="D36" s="24" t="s">
        <v>143</v>
      </c>
      <c r="E36" s="24" t="s">
        <v>49</v>
      </c>
      <c r="F36" s="22" t="s">
        <v>1027</v>
      </c>
      <c r="G36" s="24" t="s">
        <v>51</v>
      </c>
      <c r="H36" s="24" t="s">
        <v>52</v>
      </c>
      <c r="I36" s="24" t="s">
        <v>53</v>
      </c>
      <c r="J36" s="24" t="s">
        <v>54</v>
      </c>
      <c r="K36" s="24" t="s">
        <v>425</v>
      </c>
      <c r="L36" s="24" t="s">
        <v>168</v>
      </c>
      <c r="M36" s="24" t="s">
        <v>56</v>
      </c>
      <c r="N36" s="24" t="s">
        <v>56</v>
      </c>
      <c r="O36" s="24" t="s">
        <v>57</v>
      </c>
      <c r="P36" s="130" t="s">
        <v>1028</v>
      </c>
      <c r="Q36" s="24" t="s">
        <v>1026</v>
      </c>
      <c r="R36" s="22" t="s">
        <v>1029</v>
      </c>
      <c r="S36" s="22" t="s">
        <v>1030</v>
      </c>
      <c r="T36" s="22" t="s">
        <v>40</v>
      </c>
      <c r="U36" s="22" t="s">
        <v>40</v>
      </c>
      <c r="V36" s="22" t="s">
        <v>40</v>
      </c>
      <c r="W36" s="56"/>
      <c r="X36" s="56"/>
      <c r="Y36" s="4" t="s">
        <v>727</v>
      </c>
      <c r="Z36" s="4" t="n">
        <v>26</v>
      </c>
      <c r="AA36" s="4" t="n">
        <v>26</v>
      </c>
    </row>
    <row r="37" customFormat="false" ht="16.9" hidden="false" customHeight="true" outlineLevel="0" collapsed="false">
      <c r="A37" s="26" t="n">
        <v>26</v>
      </c>
      <c r="B37" s="61" t="s">
        <v>1031</v>
      </c>
      <c r="C37" s="61" t="s">
        <v>227</v>
      </c>
      <c r="D37" s="37" t="s">
        <v>143</v>
      </c>
      <c r="E37" s="24" t="s">
        <v>49</v>
      </c>
      <c r="F37" s="36" t="s">
        <v>1032</v>
      </c>
      <c r="G37" s="24" t="s">
        <v>51</v>
      </c>
      <c r="H37" s="24" t="s">
        <v>99</v>
      </c>
      <c r="I37" s="24" t="s">
        <v>53</v>
      </c>
      <c r="J37" s="24" t="s">
        <v>100</v>
      </c>
      <c r="K37" s="24" t="s">
        <v>101</v>
      </c>
      <c r="L37" s="24" t="s">
        <v>101</v>
      </c>
      <c r="M37" s="24" t="s">
        <v>56</v>
      </c>
      <c r="N37" s="24" t="s">
        <v>56</v>
      </c>
      <c r="O37" s="24" t="s">
        <v>57</v>
      </c>
      <c r="P37" s="38" t="s">
        <v>1033</v>
      </c>
      <c r="Q37" s="59" t="s">
        <v>227</v>
      </c>
      <c r="R37" s="59" t="s">
        <v>213</v>
      </c>
      <c r="S37" s="59" t="s">
        <v>1034</v>
      </c>
      <c r="T37" s="22" t="s">
        <v>40</v>
      </c>
      <c r="U37" s="22" t="s">
        <v>40</v>
      </c>
      <c r="V37" s="22" t="s">
        <v>40</v>
      </c>
      <c r="W37" s="9"/>
      <c r="X37" s="4"/>
      <c r="Y37" s="4" t="s">
        <v>727</v>
      </c>
      <c r="Z37" s="4" t="n">
        <v>27</v>
      </c>
      <c r="AA37" s="4" t="n">
        <v>27</v>
      </c>
    </row>
    <row r="38" customFormat="false" ht="16.9" hidden="false" customHeight="true" outlineLevel="0" collapsed="false">
      <c r="A38" s="26" t="n">
        <v>27</v>
      </c>
      <c r="B38" s="30" t="s">
        <v>1035</v>
      </c>
      <c r="C38" s="30" t="s">
        <v>1036</v>
      </c>
      <c r="D38" s="41" t="s">
        <v>143</v>
      </c>
      <c r="E38" s="41" t="s">
        <v>49</v>
      </c>
      <c r="F38" s="15" t="s">
        <v>1037</v>
      </c>
      <c r="G38" s="24" t="s">
        <v>51</v>
      </c>
      <c r="H38" s="41" t="s">
        <v>52</v>
      </c>
      <c r="I38" s="24" t="s">
        <v>79</v>
      </c>
      <c r="J38" s="41" t="s">
        <v>54</v>
      </c>
      <c r="K38" s="41" t="s">
        <v>168</v>
      </c>
      <c r="L38" s="41" t="s">
        <v>102</v>
      </c>
      <c r="M38" s="41" t="s">
        <v>56</v>
      </c>
      <c r="N38" s="41" t="s">
        <v>56</v>
      </c>
      <c r="O38" s="24" t="s">
        <v>57</v>
      </c>
      <c r="P38" s="33" t="s">
        <v>1038</v>
      </c>
      <c r="Q38" s="41" t="s">
        <v>1036</v>
      </c>
      <c r="R38" s="22" t="s">
        <v>1039</v>
      </c>
      <c r="S38" s="22" t="s">
        <v>1040</v>
      </c>
      <c r="T38" s="22" t="s">
        <v>40</v>
      </c>
      <c r="U38" s="22" t="s">
        <v>40</v>
      </c>
      <c r="V38" s="22" t="s">
        <v>40</v>
      </c>
      <c r="W38" s="56"/>
      <c r="X38" s="56"/>
      <c r="Y38" s="4" t="s">
        <v>727</v>
      </c>
      <c r="Z38" s="4" t="n">
        <v>28</v>
      </c>
      <c r="AA38" s="4" t="n">
        <v>28</v>
      </c>
    </row>
    <row r="39" customFormat="false" ht="16.9" hidden="false" customHeight="true" outlineLevel="0" collapsed="false">
      <c r="A39" s="26" t="n">
        <v>28</v>
      </c>
      <c r="B39" s="61" t="s">
        <v>1041</v>
      </c>
      <c r="C39" s="61" t="s">
        <v>486</v>
      </c>
      <c r="D39" s="37" t="s">
        <v>143</v>
      </c>
      <c r="E39" s="24" t="s">
        <v>49</v>
      </c>
      <c r="F39" s="36" t="s">
        <v>669</v>
      </c>
      <c r="G39" s="24" t="s">
        <v>51</v>
      </c>
      <c r="H39" s="24" t="s">
        <v>99</v>
      </c>
      <c r="I39" s="24" t="s">
        <v>53</v>
      </c>
      <c r="J39" s="24" t="s">
        <v>100</v>
      </c>
      <c r="K39" s="24" t="s">
        <v>107</v>
      </c>
      <c r="L39" s="24" t="s">
        <v>107</v>
      </c>
      <c r="M39" s="24" t="s">
        <v>56</v>
      </c>
      <c r="N39" s="24" t="s">
        <v>56</v>
      </c>
      <c r="O39" s="24" t="s">
        <v>57</v>
      </c>
      <c r="P39" s="38" t="s">
        <v>1042</v>
      </c>
      <c r="Q39" s="59" t="s">
        <v>486</v>
      </c>
      <c r="R39" s="59" t="s">
        <v>1043</v>
      </c>
      <c r="S39" s="59" t="s">
        <v>1044</v>
      </c>
      <c r="T39" s="22" t="s">
        <v>38</v>
      </c>
      <c r="U39" s="22" t="s">
        <v>38</v>
      </c>
      <c r="V39" s="22" t="s">
        <v>37</v>
      </c>
      <c r="W39" s="56"/>
      <c r="X39" s="56"/>
      <c r="Y39" s="4" t="s">
        <v>727</v>
      </c>
      <c r="Z39" s="4" t="n">
        <v>29</v>
      </c>
      <c r="AA39" s="4" t="n">
        <v>29</v>
      </c>
      <c r="AB39" s="70" t="s">
        <v>1033</v>
      </c>
    </row>
    <row r="40" customFormat="false" ht="16.9" hidden="false" customHeight="true" outlineLevel="0" collapsed="false">
      <c r="A40" s="26" t="n">
        <v>29</v>
      </c>
      <c r="B40" s="30" t="s">
        <v>1045</v>
      </c>
      <c r="C40" s="30" t="s">
        <v>674</v>
      </c>
      <c r="D40" s="41" t="s">
        <v>143</v>
      </c>
      <c r="E40" s="41" t="s">
        <v>49</v>
      </c>
      <c r="F40" s="15" t="s">
        <v>1046</v>
      </c>
      <c r="G40" s="24" t="s">
        <v>51</v>
      </c>
      <c r="H40" s="41" t="s">
        <v>52</v>
      </c>
      <c r="I40" s="24" t="s">
        <v>79</v>
      </c>
      <c r="J40" s="41" t="s">
        <v>54</v>
      </c>
      <c r="K40" s="41" t="s">
        <v>425</v>
      </c>
      <c r="L40" s="41" t="s">
        <v>168</v>
      </c>
      <c r="M40" s="41" t="s">
        <v>56</v>
      </c>
      <c r="N40" s="41" t="s">
        <v>56</v>
      </c>
      <c r="O40" s="24" t="s">
        <v>57</v>
      </c>
      <c r="P40" s="33" t="s">
        <v>1047</v>
      </c>
      <c r="Q40" s="41" t="s">
        <v>674</v>
      </c>
      <c r="R40" s="22" t="s">
        <v>1048</v>
      </c>
      <c r="S40" s="22" t="s">
        <v>1049</v>
      </c>
      <c r="T40" s="22" t="s">
        <v>39</v>
      </c>
      <c r="U40" s="22" t="s">
        <v>40</v>
      </c>
      <c r="V40" s="22" t="s">
        <v>40</v>
      </c>
      <c r="W40" s="56"/>
      <c r="X40" s="56"/>
      <c r="Y40" s="4" t="s">
        <v>727</v>
      </c>
      <c r="Z40" s="4" t="n">
        <v>30</v>
      </c>
      <c r="AA40" s="4" t="n">
        <v>30</v>
      </c>
    </row>
    <row r="41" customFormat="false" ht="16.9" hidden="false" customHeight="true" outlineLevel="0" collapsed="false">
      <c r="A41" s="26" t="n">
        <v>30</v>
      </c>
      <c r="B41" s="28" t="s">
        <v>1050</v>
      </c>
      <c r="C41" s="28" t="s">
        <v>867</v>
      </c>
      <c r="D41" s="24" t="s">
        <v>143</v>
      </c>
      <c r="E41" s="24" t="s">
        <v>49</v>
      </c>
      <c r="F41" s="22" t="s">
        <v>1051</v>
      </c>
      <c r="G41" s="24" t="s">
        <v>51</v>
      </c>
      <c r="H41" s="24" t="s">
        <v>52</v>
      </c>
      <c r="I41" s="24" t="s">
        <v>70</v>
      </c>
      <c r="J41" s="24" t="s">
        <v>54</v>
      </c>
      <c r="K41" s="24" t="s">
        <v>306</v>
      </c>
      <c r="L41" s="24" t="s">
        <v>306</v>
      </c>
      <c r="M41" s="24" t="s">
        <v>56</v>
      </c>
      <c r="N41" s="24" t="s">
        <v>56</v>
      </c>
      <c r="O41" s="24" t="s">
        <v>57</v>
      </c>
      <c r="P41" s="130" t="s">
        <v>1052</v>
      </c>
      <c r="Q41" s="24" t="s">
        <v>867</v>
      </c>
      <c r="R41" s="22" t="s">
        <v>1053</v>
      </c>
      <c r="S41" s="22" t="s">
        <v>1054</v>
      </c>
      <c r="T41" s="22" t="s">
        <v>39</v>
      </c>
      <c r="U41" s="22" t="s">
        <v>39</v>
      </c>
      <c r="V41" s="22" t="s">
        <v>39</v>
      </c>
      <c r="W41" s="56"/>
      <c r="X41" s="56"/>
      <c r="Y41" s="4" t="s">
        <v>727</v>
      </c>
      <c r="Z41" s="4" t="n">
        <v>31</v>
      </c>
      <c r="AA41" s="4" t="n">
        <v>31</v>
      </c>
    </row>
    <row r="42" customFormat="false" ht="16.9" hidden="false" customHeight="true" outlineLevel="0" collapsed="false">
      <c r="A42" s="26" t="n">
        <v>31</v>
      </c>
      <c r="B42" s="162" t="s">
        <v>1055</v>
      </c>
      <c r="C42" s="162" t="s">
        <v>245</v>
      </c>
      <c r="D42" s="163" t="s">
        <v>143</v>
      </c>
      <c r="E42" s="41" t="s">
        <v>49</v>
      </c>
      <c r="F42" s="164" t="s">
        <v>1056</v>
      </c>
      <c r="G42" s="24" t="s">
        <v>51</v>
      </c>
      <c r="H42" s="41" t="s">
        <v>52</v>
      </c>
      <c r="I42" s="24" t="s">
        <v>79</v>
      </c>
      <c r="J42" s="41" t="s">
        <v>54</v>
      </c>
      <c r="K42" s="41" t="s">
        <v>425</v>
      </c>
      <c r="L42" s="41" t="s">
        <v>425</v>
      </c>
      <c r="M42" s="41" t="s">
        <v>56</v>
      </c>
      <c r="N42" s="41" t="s">
        <v>56</v>
      </c>
      <c r="O42" s="24" t="s">
        <v>57</v>
      </c>
      <c r="P42" s="165" t="s">
        <v>1057</v>
      </c>
      <c r="Q42" s="163" t="s">
        <v>245</v>
      </c>
      <c r="R42" s="22" t="s">
        <v>1058</v>
      </c>
      <c r="S42" s="22" t="s">
        <v>1059</v>
      </c>
      <c r="T42" s="22" t="s">
        <v>40</v>
      </c>
      <c r="U42" s="22" t="s">
        <v>40</v>
      </c>
      <c r="V42" s="22" t="s">
        <v>40</v>
      </c>
      <c r="W42" s="56"/>
      <c r="X42" s="56"/>
      <c r="Y42" s="4" t="s">
        <v>727</v>
      </c>
      <c r="Z42" s="4" t="n">
        <v>32</v>
      </c>
      <c r="AA42" s="4" t="n">
        <v>32</v>
      </c>
    </row>
    <row r="43" customFormat="false" ht="16.9" hidden="false" customHeight="true" outlineLevel="0" collapsed="false">
      <c r="A43" s="26" t="n">
        <v>32</v>
      </c>
      <c r="B43" s="30" t="s">
        <v>1060</v>
      </c>
      <c r="C43" s="30" t="s">
        <v>245</v>
      </c>
      <c r="D43" s="41" t="s">
        <v>143</v>
      </c>
      <c r="E43" s="41" t="s">
        <v>49</v>
      </c>
      <c r="F43" s="15" t="s">
        <v>1061</v>
      </c>
      <c r="G43" s="24" t="s">
        <v>51</v>
      </c>
      <c r="H43" s="41" t="s">
        <v>52</v>
      </c>
      <c r="I43" s="24" t="s">
        <v>79</v>
      </c>
      <c r="J43" s="41" t="s">
        <v>54</v>
      </c>
      <c r="K43" s="41" t="s">
        <v>425</v>
      </c>
      <c r="L43" s="41" t="s">
        <v>425</v>
      </c>
      <c r="M43" s="41" t="s">
        <v>56</v>
      </c>
      <c r="N43" s="41" t="s">
        <v>56</v>
      </c>
      <c r="O43" s="24" t="s">
        <v>57</v>
      </c>
      <c r="P43" s="33" t="s">
        <v>1062</v>
      </c>
      <c r="Q43" s="41" t="s">
        <v>245</v>
      </c>
      <c r="R43" s="22" t="s">
        <v>1063</v>
      </c>
      <c r="S43" s="22" t="s">
        <v>1064</v>
      </c>
      <c r="T43" s="22" t="s">
        <v>39</v>
      </c>
      <c r="U43" s="22" t="s">
        <v>40</v>
      </c>
      <c r="V43" s="22" t="s">
        <v>40</v>
      </c>
      <c r="W43" s="9"/>
      <c r="X43" s="56"/>
      <c r="Y43" s="4" t="s">
        <v>727</v>
      </c>
      <c r="Z43" s="4" t="n">
        <v>33</v>
      </c>
      <c r="AA43" s="4" t="n">
        <v>33</v>
      </c>
    </row>
    <row r="44" customFormat="false" ht="16.9" hidden="false" customHeight="true" outlineLevel="0" collapsed="false">
      <c r="A44" s="26" t="n">
        <v>33</v>
      </c>
      <c r="B44" s="25" t="s">
        <v>1065</v>
      </c>
      <c r="C44" s="25" t="s">
        <v>245</v>
      </c>
      <c r="D44" s="24" t="s">
        <v>143</v>
      </c>
      <c r="E44" s="24" t="s">
        <v>49</v>
      </c>
      <c r="F44" s="22" t="s">
        <v>1066</v>
      </c>
      <c r="G44" s="24" t="s">
        <v>51</v>
      </c>
      <c r="H44" s="24" t="s">
        <v>52</v>
      </c>
      <c r="I44" s="24" t="s">
        <v>70</v>
      </c>
      <c r="J44" s="24" t="s">
        <v>54</v>
      </c>
      <c r="K44" s="24" t="s">
        <v>1067</v>
      </c>
      <c r="L44" s="24" t="s">
        <v>1067</v>
      </c>
      <c r="M44" s="24" t="s">
        <v>56</v>
      </c>
      <c r="N44" s="24" t="s">
        <v>56</v>
      </c>
      <c r="O44" s="24" t="s">
        <v>57</v>
      </c>
      <c r="P44" s="130" t="s">
        <v>1068</v>
      </c>
      <c r="Q44" s="24" t="s">
        <v>245</v>
      </c>
      <c r="R44" s="22" t="s">
        <v>1069</v>
      </c>
      <c r="S44" s="22" t="s">
        <v>1070</v>
      </c>
      <c r="T44" s="22" t="s">
        <v>38</v>
      </c>
      <c r="U44" s="22" t="s">
        <v>38</v>
      </c>
      <c r="V44" s="22" t="s">
        <v>38</v>
      </c>
      <c r="W44" s="9"/>
      <c r="X44" s="56"/>
      <c r="Y44" s="4" t="s">
        <v>727</v>
      </c>
      <c r="Z44" s="4" t="n">
        <v>34</v>
      </c>
      <c r="AA44" s="4" t="n">
        <v>34</v>
      </c>
      <c r="AB44" s="70" t="s">
        <v>1071</v>
      </c>
    </row>
    <row r="45" s="166" customFormat="true" ht="16.9" hidden="false" customHeight="true" outlineLevel="0" collapsed="false">
      <c r="A45" s="26" t="n">
        <v>34</v>
      </c>
      <c r="B45" s="30" t="s">
        <v>1072</v>
      </c>
      <c r="C45" s="30" t="s">
        <v>1073</v>
      </c>
      <c r="D45" s="41" t="s">
        <v>143</v>
      </c>
      <c r="E45" s="41" t="s">
        <v>49</v>
      </c>
      <c r="F45" s="15" t="s">
        <v>1074</v>
      </c>
      <c r="G45" s="42" t="s">
        <v>757</v>
      </c>
      <c r="H45" s="41" t="s">
        <v>52</v>
      </c>
      <c r="I45" s="24" t="s">
        <v>79</v>
      </c>
      <c r="J45" s="41" t="s">
        <v>54</v>
      </c>
      <c r="K45" s="41" t="s">
        <v>425</v>
      </c>
      <c r="L45" s="41" t="s">
        <v>168</v>
      </c>
      <c r="M45" s="41" t="s">
        <v>56</v>
      </c>
      <c r="N45" s="41" t="s">
        <v>56</v>
      </c>
      <c r="O45" s="24" t="s">
        <v>57</v>
      </c>
      <c r="P45" s="33" t="s">
        <v>1075</v>
      </c>
      <c r="Q45" s="41" t="s">
        <v>1073</v>
      </c>
      <c r="R45" s="22" t="s">
        <v>1076</v>
      </c>
      <c r="S45" s="22" t="s">
        <v>1077</v>
      </c>
      <c r="T45" s="22" t="s">
        <v>40</v>
      </c>
      <c r="U45" s="22" t="s">
        <v>39</v>
      </c>
      <c r="V45" s="22" t="s">
        <v>40</v>
      </c>
      <c r="W45" s="12"/>
      <c r="X45" s="4"/>
      <c r="Y45" s="4" t="s">
        <v>727</v>
      </c>
      <c r="Z45" s="1" t="n">
        <v>35</v>
      </c>
      <c r="AA45" s="1" t="n">
        <v>35</v>
      </c>
    </row>
    <row r="46" s="2" customFormat="true" ht="16.9" hidden="false" customHeight="true" outlineLevel="0" collapsed="false">
      <c r="A46" s="26" t="n">
        <v>35</v>
      </c>
      <c r="B46" s="83" t="s">
        <v>1078</v>
      </c>
      <c r="C46" s="81" t="s">
        <v>1079</v>
      </c>
      <c r="D46" s="24" t="s">
        <v>48</v>
      </c>
      <c r="E46" s="24" t="s">
        <v>49</v>
      </c>
      <c r="F46" s="22" t="s">
        <v>1080</v>
      </c>
      <c r="G46" s="24" t="s">
        <v>51</v>
      </c>
      <c r="H46" s="24" t="s">
        <v>52</v>
      </c>
      <c r="I46" s="24" t="s">
        <v>70</v>
      </c>
      <c r="J46" s="24" t="s">
        <v>54</v>
      </c>
      <c r="K46" s="24" t="s">
        <v>168</v>
      </c>
      <c r="L46" s="24" t="s">
        <v>168</v>
      </c>
      <c r="M46" s="24" t="s">
        <v>71</v>
      </c>
      <c r="N46" s="24" t="s">
        <v>72</v>
      </c>
      <c r="O46" s="24" t="s">
        <v>57</v>
      </c>
      <c r="P46" s="130" t="s">
        <v>1081</v>
      </c>
      <c r="Q46" s="81" t="s">
        <v>1079</v>
      </c>
      <c r="R46" s="22" t="s">
        <v>1082</v>
      </c>
      <c r="S46" s="22" t="s">
        <v>1083</v>
      </c>
      <c r="T46" s="22" t="s">
        <v>36</v>
      </c>
      <c r="U46" s="22" t="s">
        <v>37</v>
      </c>
      <c r="V46" s="22" t="s">
        <v>37</v>
      </c>
      <c r="W46" s="12"/>
      <c r="X46" s="12"/>
    </row>
    <row r="47" customFormat="false" ht="16.9" hidden="false" customHeight="true" outlineLevel="0" collapsed="false">
      <c r="A47" s="70" t="s">
        <v>708</v>
      </c>
      <c r="M47" s="110" t="s">
        <v>511</v>
      </c>
      <c r="N47" s="110"/>
      <c r="O47" s="110"/>
      <c r="P47" s="110"/>
      <c r="Q47" s="110"/>
    </row>
    <row r="48" s="112" customFormat="true" ht="16.9" hidden="false" customHeight="true" outlineLevel="0" collapsed="false">
      <c r="A48" s="111" t="s">
        <v>291</v>
      </c>
      <c r="B48" s="111"/>
      <c r="C48" s="111"/>
      <c r="D48" s="111"/>
      <c r="E48" s="114"/>
      <c r="F48" s="114"/>
      <c r="G48" s="114"/>
      <c r="H48" s="114"/>
      <c r="I48" s="114"/>
      <c r="J48" s="114"/>
      <c r="K48" s="114"/>
      <c r="L48" s="114"/>
      <c r="M48" s="167" t="s">
        <v>292</v>
      </c>
      <c r="N48" s="167"/>
      <c r="O48" s="167"/>
      <c r="P48" s="167"/>
      <c r="Q48" s="114"/>
      <c r="R48" s="114"/>
      <c r="S48" s="114"/>
      <c r="T48" s="114"/>
      <c r="U48" s="114"/>
      <c r="V48" s="114"/>
    </row>
    <row r="49" s="112" customFormat="true" ht="16.9" hidden="false" customHeight="tru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69" t="s">
        <v>293</v>
      </c>
      <c r="N49" s="69"/>
      <c r="O49" s="69"/>
      <c r="P49" s="69"/>
      <c r="Q49" s="114"/>
      <c r="R49" s="114"/>
      <c r="S49" s="114"/>
      <c r="T49" s="114"/>
      <c r="U49" s="114"/>
      <c r="V49" s="114"/>
    </row>
    <row r="50" s="112" customFormat="true" ht="16.9" hidden="false" customHeight="tru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</row>
    <row r="51" s="112" customFormat="true" ht="16.9" hidden="false" customHeight="tru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</row>
    <row r="52" s="112" customFormat="true" ht="16.9" hidden="false" customHeight="true" outlineLevel="0" collapsed="false">
      <c r="A52" s="111" t="s">
        <v>294</v>
      </c>
      <c r="B52" s="111"/>
      <c r="C52" s="111"/>
      <c r="D52" s="111"/>
      <c r="E52" s="114"/>
      <c r="F52" s="114"/>
      <c r="G52" s="114"/>
      <c r="H52" s="114"/>
      <c r="I52" s="114"/>
      <c r="J52" s="114"/>
      <c r="K52" s="114"/>
      <c r="L52" s="114"/>
      <c r="M52" s="167" t="s">
        <v>295</v>
      </c>
      <c r="N52" s="167"/>
      <c r="O52" s="167"/>
      <c r="P52" s="167"/>
      <c r="Q52" s="114"/>
      <c r="R52" s="114"/>
      <c r="S52" s="114"/>
      <c r="T52" s="114"/>
      <c r="U52" s="114"/>
      <c r="V52" s="114"/>
    </row>
  </sheetData>
  <mergeCells count="37">
    <mergeCell ref="A1:E1"/>
    <mergeCell ref="F1:S1"/>
    <mergeCell ref="A2:E2"/>
    <mergeCell ref="F2:S2"/>
    <mergeCell ref="F3:O3"/>
    <mergeCell ref="B4:S4"/>
    <mergeCell ref="B5:S5"/>
    <mergeCell ref="B6:S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N8"/>
    <mergeCell ref="O7:O10"/>
    <mergeCell ref="P7:P10"/>
    <mergeCell ref="Q7:Q10"/>
    <mergeCell ref="R7:R10"/>
    <mergeCell ref="S7:S10"/>
    <mergeCell ref="T7:T10"/>
    <mergeCell ref="U7:U10"/>
    <mergeCell ref="V7:V10"/>
    <mergeCell ref="M9:M10"/>
    <mergeCell ref="N9:N10"/>
    <mergeCell ref="M47:P47"/>
    <mergeCell ref="A48:D48"/>
    <mergeCell ref="M48:P48"/>
    <mergeCell ref="M49:P49"/>
    <mergeCell ref="A52:D52"/>
    <mergeCell ref="M52:P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3:21:51Z</dcterms:created>
  <dc:creator>win 10</dc:creator>
  <dc:description/>
  <dc:language>en-US</dc:language>
  <cp:lastModifiedBy>Admin</cp:lastModifiedBy>
  <cp:lastPrinted>2021-09-16T03:17:08Z</cp:lastPrinted>
  <dcterms:modified xsi:type="dcterms:W3CDTF">2021-09-16T07:08:11Z</dcterms:modified>
  <cp:revision>0</cp:revision>
  <dc:subject/>
  <dc:title/>
</cp:coreProperties>
</file>